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契約数集計" sheetId="1" state="visible" r:id="rId2"/>
  </sheets>
  <definedNames>
    <definedName function="false" hidden="false" localSheetId="0" name="_xlnm.Print_Area" vbProcedure="false">契約数集計!$A$1:$P$82</definedName>
    <definedName function="false" hidden="false" name="加入台数テーブルのクロス集計" vbProcedure="false">契約数集計!$A$5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73">
  <si>
    <t xml:space="preserve">事業者別月末契約数</t>
  </si>
  <si>
    <t xml:space="preserve">電気通信事業者協会発表</t>
  </si>
  <si>
    <r>
      <rPr>
        <sz val="9"/>
        <color rgb="FFFF0000"/>
        <rFont val="Noto Sans"/>
        <family val="2"/>
      </rPr>
      <t xml:space="preserve">※ソフトバンクモバイルの</t>
    </r>
    <r>
      <rPr>
        <sz val="9"/>
        <color rgb="FFFF0000"/>
        <rFont val="ＭＳ Ｐゴシック"/>
        <family val="3"/>
        <charset val="128"/>
      </rPr>
      <t xml:space="preserve">8</t>
    </r>
    <r>
      <rPr>
        <sz val="9"/>
        <color rgb="FFFF0000"/>
        <rFont val="Noto Sans"/>
        <family val="2"/>
      </rPr>
      <t xml:space="preserve">月、</t>
    </r>
    <r>
      <rPr>
        <sz val="9"/>
        <color rgb="FFFF0000"/>
        <rFont val="ＭＳ Ｐゴシック"/>
        <family val="3"/>
        <charset val="128"/>
      </rPr>
      <t xml:space="preserve">9</t>
    </r>
    <r>
      <rPr>
        <sz val="9"/>
        <color rgb="FFFF0000"/>
        <rFont val="Noto Sans"/>
        <family val="2"/>
      </rPr>
      <t xml:space="preserve">月および</t>
    </r>
    <r>
      <rPr>
        <sz val="9"/>
        <color rgb="FFFF0000"/>
        <rFont val="ＭＳ Ｐゴシック"/>
        <family val="3"/>
        <charset val="128"/>
      </rPr>
      <t xml:space="preserve">10</t>
    </r>
    <r>
      <rPr>
        <sz val="9"/>
        <color rgb="FFFF0000"/>
        <rFont val="Noto Sans"/>
        <family val="2"/>
      </rPr>
      <t xml:space="preserve">月の月末契約数に修正があったため、業種別月末契約数の「携帯電話」およびグループ別月末契約数の「ソフトバンク」の数値も修正しております。（</t>
    </r>
    <r>
      <rPr>
        <sz val="9"/>
        <color rgb="FFFF0000"/>
        <rFont val="ＭＳ Ｐゴシック"/>
        <family val="3"/>
        <charset val="128"/>
      </rPr>
      <t xml:space="preserve">12/6</t>
    </r>
    <r>
      <rPr>
        <sz val="9"/>
        <color rgb="FFFF0000"/>
        <rFont val="Noto Sans"/>
        <family val="2"/>
      </rPr>
      <t xml:space="preserve">付修正）</t>
    </r>
  </si>
  <si>
    <t xml:space="preserve">順番</t>
  </si>
  <si>
    <t xml:space="preserve">業種</t>
  </si>
  <si>
    <t xml:space="preserve">グループ</t>
  </si>
  <si>
    <t xml:space="preserve">事業者</t>
  </si>
  <si>
    <t xml:space="preserve">携帯電話</t>
  </si>
  <si>
    <t xml:space="preserve">ＮＴＴドコモ</t>
  </si>
  <si>
    <t xml:space="preserve">株式会社ＮＴＴドコモ（北海道）</t>
  </si>
  <si>
    <t xml:space="preserve">株式会社ＮＴＴドコモ（東北）</t>
  </si>
  <si>
    <t xml:space="preserve">株式会社ＮＴＴドコモ（関東甲信越）</t>
  </si>
  <si>
    <t xml:space="preserve">株式会社ＮＴＴドコモ（東海）</t>
  </si>
  <si>
    <t xml:space="preserve">株式会社ＮＴＴドコモ（北陸）</t>
  </si>
  <si>
    <t xml:space="preserve">株式会社ＮＴＴドコモ（関西）</t>
  </si>
  <si>
    <t xml:space="preserve">株式会社ＮＴＴドコモ（中国）</t>
  </si>
  <si>
    <t xml:space="preserve">株式会社ＮＴＴドコモ（四国）</t>
  </si>
  <si>
    <t xml:space="preserve">株式会社ＮＴＴドコモ（九州）</t>
  </si>
  <si>
    <t xml:space="preserve">ａｕ</t>
  </si>
  <si>
    <t xml:space="preserve">ＫＤＤＩ株式会社（北海道）</t>
  </si>
  <si>
    <t xml:space="preserve">ＫＤＤＩ株式会社（東北）</t>
  </si>
  <si>
    <t xml:space="preserve">ＫＤＤＩ株式会社（関東）</t>
  </si>
  <si>
    <t xml:space="preserve">ＫＤＤＩ株式会社（中部）</t>
  </si>
  <si>
    <t xml:space="preserve">ＫＤＤＩ株式会社（北陸）</t>
  </si>
  <si>
    <t xml:space="preserve">ＫＤＤＩ株式会社（関西）</t>
  </si>
  <si>
    <t xml:space="preserve">ＫＤＤＩ株式会社（中国）</t>
  </si>
  <si>
    <t xml:space="preserve">ＫＤＤＩ株式会社（四国）</t>
  </si>
  <si>
    <t xml:space="preserve">ＫＤＤＩ株式会社（九州）</t>
  </si>
  <si>
    <t xml:space="preserve">沖縄セルラー電話株式会社</t>
  </si>
  <si>
    <t xml:space="preserve">ソフトバンク</t>
  </si>
  <si>
    <t xml:space="preserve">ソフトバンクモバイル株式会社（北海道）</t>
  </si>
  <si>
    <t xml:space="preserve">ソフトバンクモバイル株式会社（東北）</t>
  </si>
  <si>
    <t xml:space="preserve">ソフトバンクモバイル株式会社（東京）</t>
  </si>
  <si>
    <t xml:space="preserve">ソフトバンクモバイル株式会社（北陸）</t>
  </si>
  <si>
    <t xml:space="preserve">ソフトバンクモバイル株式会社（東海）</t>
  </si>
  <si>
    <t xml:space="preserve">ソフトバンクモバイル株式会社（関西）</t>
  </si>
  <si>
    <t xml:space="preserve">ソフトバンクモバイル株式会社（中国）</t>
  </si>
  <si>
    <t xml:space="preserve">ソフトバンクモバイル株式会社（四国）</t>
  </si>
  <si>
    <t xml:space="preserve">ソフトバンクモバイル株式会社（九州）</t>
  </si>
  <si>
    <t xml:space="preserve">PHS</t>
  </si>
  <si>
    <t xml:space="preserve">ウィルコム</t>
  </si>
  <si>
    <r>
      <rPr>
        <sz val="10"/>
        <rFont val="Noto Sans"/>
        <family val="2"/>
      </rPr>
      <t xml:space="preserve">株式会社ウィルコム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北海道</t>
    </r>
    <r>
      <rPr>
        <sz val="10"/>
        <rFont val="MS Sans Serif"/>
        <family val="2"/>
      </rPr>
      <t xml:space="preserve">)</t>
    </r>
  </si>
  <si>
    <t xml:space="preserve">-</t>
  </si>
  <si>
    <r>
      <rPr>
        <sz val="10"/>
        <rFont val="Noto Sans"/>
        <family val="2"/>
      </rPr>
      <t xml:space="preserve">株式会社ウィルコム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東北</t>
    </r>
    <r>
      <rPr>
        <sz val="10"/>
        <rFont val="MS Sans Serif"/>
        <family val="2"/>
      </rPr>
      <t xml:space="preserve">)</t>
    </r>
  </si>
  <si>
    <r>
      <rPr>
        <sz val="10"/>
        <rFont val="Noto Sans"/>
        <family val="2"/>
      </rPr>
      <t xml:space="preserve">株式会社ウィルコム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東京</t>
    </r>
    <r>
      <rPr>
        <sz val="10"/>
        <rFont val="MS Sans Serif"/>
        <family val="2"/>
      </rPr>
      <t xml:space="preserve">)</t>
    </r>
  </si>
  <si>
    <r>
      <rPr>
        <sz val="10"/>
        <rFont val="Noto Sans"/>
        <family val="2"/>
      </rPr>
      <t xml:space="preserve">株式会社ウィルコム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北陸</t>
    </r>
    <r>
      <rPr>
        <sz val="10"/>
        <rFont val="MS Sans Serif"/>
        <family val="2"/>
      </rPr>
      <t xml:space="preserve">)</t>
    </r>
  </si>
  <si>
    <r>
      <rPr>
        <sz val="10"/>
        <rFont val="Noto Sans"/>
        <family val="2"/>
      </rPr>
      <t xml:space="preserve">株式会社ウィルコム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東海</t>
    </r>
    <r>
      <rPr>
        <sz val="10"/>
        <rFont val="MS Sans Serif"/>
        <family val="2"/>
      </rPr>
      <t xml:space="preserve">)</t>
    </r>
  </si>
  <si>
    <r>
      <rPr>
        <sz val="10"/>
        <rFont val="Noto Sans"/>
        <family val="2"/>
      </rPr>
      <t xml:space="preserve">株式会社ウィルコム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関西</t>
    </r>
    <r>
      <rPr>
        <sz val="10"/>
        <rFont val="MS Sans Serif"/>
        <family val="2"/>
      </rPr>
      <t xml:space="preserve">)</t>
    </r>
  </si>
  <si>
    <r>
      <rPr>
        <sz val="10"/>
        <rFont val="Noto Sans"/>
        <family val="2"/>
      </rPr>
      <t xml:space="preserve">株式会社ウィルコム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MS Sans Serif"/>
        <family val="2"/>
      </rPr>
      <t xml:space="preserve">)</t>
    </r>
  </si>
  <si>
    <r>
      <rPr>
        <sz val="10"/>
        <rFont val="Noto Sans"/>
        <family val="2"/>
      </rPr>
      <t xml:space="preserve">株式会社ウィルコム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四国</t>
    </r>
    <r>
      <rPr>
        <sz val="10"/>
        <rFont val="MS Sans Serif"/>
        <family val="2"/>
      </rPr>
      <t xml:space="preserve">)</t>
    </r>
  </si>
  <si>
    <r>
      <rPr>
        <sz val="10"/>
        <rFont val="Noto Sans"/>
        <family val="2"/>
      </rPr>
      <t xml:space="preserve">株式会社ウィルコム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九州</t>
    </r>
    <r>
      <rPr>
        <sz val="10"/>
        <rFont val="MS Sans Serif"/>
        <family val="2"/>
      </rPr>
      <t xml:space="preserve">)</t>
    </r>
  </si>
  <si>
    <t xml:space="preserve">株式会社ウィルコム沖縄</t>
  </si>
  <si>
    <t xml:space="preserve">BWA</t>
  </si>
  <si>
    <r>
      <rPr>
        <sz val="10"/>
        <rFont val="ＭＳ Ｐゴシック"/>
        <family val="3"/>
        <charset val="128"/>
      </rPr>
      <t xml:space="preserve">UQ</t>
    </r>
    <r>
      <rPr>
        <sz val="10"/>
        <rFont val="Noto Sans"/>
        <family val="2"/>
      </rPr>
      <t xml:space="preserve">ｺﾐｭﾆｹｰｼｮﾝｽﾞ</t>
    </r>
  </si>
  <si>
    <r>
      <rPr>
        <sz val="10"/>
        <rFont val="ＭＳ Ｐゴシック"/>
        <family val="3"/>
        <charset val="128"/>
      </rPr>
      <t xml:space="preserve">UQ</t>
    </r>
    <r>
      <rPr>
        <sz val="10"/>
        <rFont val="Noto Sans"/>
        <family val="2"/>
      </rPr>
      <t xml:space="preserve">コミュニケーションズ株式会社</t>
    </r>
  </si>
  <si>
    <t xml:space="preserve">WCP</t>
  </si>
  <si>
    <r>
      <rPr>
        <sz val="10"/>
        <rFont val="ＭＳ Ｐゴシック"/>
        <family val="3"/>
        <charset val="128"/>
      </rPr>
      <t xml:space="preserve">Wireless City Planning</t>
    </r>
    <r>
      <rPr>
        <sz val="10"/>
        <rFont val="Noto Sans"/>
        <family val="2"/>
      </rPr>
      <t xml:space="preserve">株式会社</t>
    </r>
  </si>
  <si>
    <t xml:space="preserve">無線呼出し</t>
  </si>
  <si>
    <t xml:space="preserve">無線呼出しの合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契約数は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台未満四捨五入</t>
    </r>
  </si>
  <si>
    <t xml:space="preserve">業種別月末契約数</t>
  </si>
  <si>
    <t xml:space="preserve">グループ別月末契約数</t>
  </si>
  <si>
    <r>
      <rPr>
        <sz val="10"/>
        <rFont val="ＭＳ Ｐゴシック"/>
        <family val="3"/>
        <charset val="128"/>
      </rPr>
      <t xml:space="preserve">UQ</t>
    </r>
    <r>
      <rPr>
        <sz val="10"/>
        <rFont val="Noto Sans"/>
        <family val="2"/>
      </rPr>
      <t xml:space="preserve">コミュニケーションズ</t>
    </r>
  </si>
  <si>
    <t xml:space="preserve">ＷＣＰ</t>
  </si>
  <si>
    <r>
      <rPr>
        <sz val="16"/>
        <rFont val="Noto Sans"/>
        <family val="2"/>
      </rPr>
      <t xml:space="preserve">四半期契約数  </t>
    </r>
    <r>
      <rPr>
        <sz val="11"/>
        <rFont val="Noto Sans"/>
        <family val="2"/>
      </rPr>
      <t xml:space="preserve">（ＰＨＳ・ＢＷＡ）</t>
    </r>
  </si>
  <si>
    <r>
      <rPr>
        <sz val="10"/>
        <rFont val="ＭＳ Ｐゴシック"/>
        <family val="3"/>
        <charset val="128"/>
      </rPr>
      <t xml:space="preserve">※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ＰＨＳおよびＢＷＡ契約数は四半期単位での掲載に変更されています。</t>
    </r>
  </si>
  <si>
    <t xml:space="preserve">ＰＨＳ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四半期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四半期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四半期</t>
    </r>
  </si>
  <si>
    <t xml:space="preserve">株式会社ウィルコム</t>
  </si>
  <si>
    <t xml:space="preserve">ＢＷＡ</t>
  </si>
  <si>
    <t xml:space="preserve">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&quot;SFr.&quot;#,##0;[RED]&quot;SFr.-&quot;#,##0"/>
    <numFmt numFmtId="167" formatCode="#,##0.00"/>
    <numFmt numFmtId="168" formatCode="[$-409]#,##0_);[RED]\(#,##0\)"/>
    <numFmt numFmtId="169" formatCode="[$-409]m/d/yyyy"/>
    <numFmt numFmtId="170" formatCode="_-* #,##0_-;\-* #,##0_-;_-* \-_-;_-@_-"/>
    <numFmt numFmtId="171" formatCode="#,##0"/>
    <numFmt numFmtId="172" formatCode="_ * #,##0_ ;_ * \-#,##0_ ;_ * \-_ ;_ @_ "/>
  </numFmts>
  <fonts count="1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revised" xfId="27"/>
    <cellStyle name="section" xfId="28"/>
    <cellStyle name="subhead" xfId="29"/>
    <cellStyle name="title" xfId="30"/>
    <cellStyle name="桁区切り_契約数集計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42"/>
    <col collapsed="false" customWidth="true" hidden="false" outlineLevel="0" max="3" min="3" style="0" width="14.42"/>
    <col collapsed="false" customWidth="true" hidden="false" outlineLevel="0" max="4" min="4" style="0" width="33.7"/>
    <col collapsed="false" customWidth="true" hidden="false" outlineLevel="0" max="8" min="5" style="0" width="12.99"/>
    <col collapsed="false" customWidth="true" hidden="false" outlineLevel="0" max="9" min="9" style="0" width="12.7"/>
    <col collapsed="false" customWidth="true" hidden="false" outlineLevel="0" max="16" min="10" style="0" width="12.99"/>
  </cols>
  <sheetData>
    <row r="2" customFormat="false" ht="18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  <c r="B3" s="3" t="s">
        <v>1</v>
      </c>
      <c r="D3" s="4" t="s">
        <v>2</v>
      </c>
    </row>
    <row r="4" customFormat="false" ht="12.75" hidden="false" customHeight="false" outlineLevel="0" collapsed="false">
      <c r="P4" s="5"/>
    </row>
    <row r="5" customFormat="false" ht="12.7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n">
        <v>41365</v>
      </c>
      <c r="F5" s="8" t="n">
        <v>41395</v>
      </c>
      <c r="G5" s="8" t="n">
        <v>41426</v>
      </c>
      <c r="H5" s="8" t="n">
        <v>41456</v>
      </c>
      <c r="I5" s="8" t="n">
        <v>41487</v>
      </c>
      <c r="J5" s="8" t="n">
        <v>41518</v>
      </c>
      <c r="K5" s="8" t="n">
        <v>41548</v>
      </c>
      <c r="L5" s="8" t="n">
        <v>41579</v>
      </c>
      <c r="M5" s="8" t="n">
        <v>41609</v>
      </c>
      <c r="N5" s="8" t="n">
        <v>41640</v>
      </c>
      <c r="O5" s="8" t="n">
        <v>41671</v>
      </c>
      <c r="P5" s="9" t="n">
        <v>41699</v>
      </c>
    </row>
    <row r="6" customFormat="false" ht="12.75" hidden="false" customHeight="false" outlineLevel="0" collapsed="false">
      <c r="A6" s="10" t="n">
        <v>1</v>
      </c>
      <c r="B6" s="11" t="s">
        <v>7</v>
      </c>
      <c r="C6" s="11" t="s">
        <v>8</v>
      </c>
      <c r="D6" s="11" t="s">
        <v>9</v>
      </c>
      <c r="E6" s="12" t="n">
        <v>2314900</v>
      </c>
      <c r="F6" s="13" t="n">
        <v>2312800</v>
      </c>
      <c r="G6" s="14" t="n">
        <v>2309400</v>
      </c>
      <c r="H6" s="14" t="n">
        <v>2310000</v>
      </c>
      <c r="I6" s="15" t="n">
        <v>2310500</v>
      </c>
      <c r="J6" s="15" t="n">
        <v>2305700</v>
      </c>
      <c r="K6" s="16" t="n">
        <v>2302400</v>
      </c>
      <c r="L6" s="17" t="n">
        <v>2302100</v>
      </c>
      <c r="M6" s="18" t="n">
        <v>2307400</v>
      </c>
      <c r="N6" s="18" t="n">
        <v>2307600</v>
      </c>
      <c r="O6" s="18" t="n">
        <v>2307200</v>
      </c>
      <c r="P6" s="19" t="n">
        <v>2320100</v>
      </c>
    </row>
    <row r="7" customFormat="false" ht="12.75" hidden="false" customHeight="false" outlineLevel="0" collapsed="false">
      <c r="A7" s="20" t="n">
        <v>2</v>
      </c>
      <c r="B7" s="11" t="s">
        <v>7</v>
      </c>
      <c r="C7" s="11" t="s">
        <v>8</v>
      </c>
      <c r="D7" s="11" t="s">
        <v>10</v>
      </c>
      <c r="E7" s="12" t="n">
        <v>3877600</v>
      </c>
      <c r="F7" s="13" t="n">
        <v>3872000</v>
      </c>
      <c r="G7" s="14" t="n">
        <v>3864000</v>
      </c>
      <c r="H7" s="17" t="n">
        <v>3860800</v>
      </c>
      <c r="I7" s="15" t="n">
        <v>3861900</v>
      </c>
      <c r="J7" s="15" t="n">
        <v>3853100</v>
      </c>
      <c r="K7" s="16" t="n">
        <v>3851100</v>
      </c>
      <c r="L7" s="17" t="n">
        <v>3850100</v>
      </c>
      <c r="M7" s="17" t="n">
        <v>3854500</v>
      </c>
      <c r="N7" s="17" t="n">
        <v>3858900</v>
      </c>
      <c r="O7" s="17" t="n">
        <v>3861000</v>
      </c>
      <c r="P7" s="21" t="n">
        <v>3880000</v>
      </c>
    </row>
    <row r="8" customFormat="false" ht="12.75" hidden="false" customHeight="false" outlineLevel="0" collapsed="false">
      <c r="A8" s="10" t="n">
        <v>3</v>
      </c>
      <c r="B8" s="22" t="s">
        <v>7</v>
      </c>
      <c r="C8" s="22" t="s">
        <v>8</v>
      </c>
      <c r="D8" s="22" t="s">
        <v>11</v>
      </c>
      <c r="E8" s="12" t="n">
        <v>26792600</v>
      </c>
      <c r="F8" s="13" t="n">
        <v>26906500</v>
      </c>
      <c r="G8" s="23" t="n">
        <v>26958600</v>
      </c>
      <c r="H8" s="17" t="n">
        <v>27124700</v>
      </c>
      <c r="I8" s="24" t="n">
        <v>27188200</v>
      </c>
      <c r="J8" s="24" t="n">
        <v>27207900</v>
      </c>
      <c r="K8" s="25" t="n">
        <v>27289000</v>
      </c>
      <c r="L8" s="18" t="n">
        <v>27407400</v>
      </c>
      <c r="M8" s="18" t="n">
        <v>27647600</v>
      </c>
      <c r="N8" s="18" t="n">
        <v>27821800</v>
      </c>
      <c r="O8" s="18" t="n">
        <v>28057600</v>
      </c>
      <c r="P8" s="19" t="n">
        <v>28350200</v>
      </c>
    </row>
    <row r="9" customFormat="false" ht="12.75" hidden="false" customHeight="false" outlineLevel="0" collapsed="false">
      <c r="A9" s="20" t="n">
        <v>4</v>
      </c>
      <c r="B9" s="11" t="s">
        <v>7</v>
      </c>
      <c r="C9" s="11" t="s">
        <v>8</v>
      </c>
      <c r="D9" s="11" t="s">
        <v>12</v>
      </c>
      <c r="E9" s="12" t="n">
        <v>6027100</v>
      </c>
      <c r="F9" s="13" t="n">
        <v>6021100</v>
      </c>
      <c r="G9" s="14" t="n">
        <v>6014400</v>
      </c>
      <c r="H9" s="17" t="n">
        <v>6017600</v>
      </c>
      <c r="I9" s="15" t="n">
        <v>6018100</v>
      </c>
      <c r="J9" s="15" t="n">
        <v>6008300</v>
      </c>
      <c r="K9" s="16" t="n">
        <v>5996800</v>
      </c>
      <c r="L9" s="17" t="n">
        <v>5995400</v>
      </c>
      <c r="M9" s="18" t="n">
        <v>6001100</v>
      </c>
      <c r="N9" s="18" t="n">
        <v>5994900</v>
      </c>
      <c r="O9" s="18" t="n">
        <v>6003400</v>
      </c>
      <c r="P9" s="19" t="n">
        <v>6039400</v>
      </c>
    </row>
    <row r="10" customFormat="false" ht="12.75" hidden="false" customHeight="false" outlineLevel="0" collapsed="false">
      <c r="A10" s="10" t="n">
        <v>5</v>
      </c>
      <c r="B10" s="11" t="s">
        <v>7</v>
      </c>
      <c r="C10" s="11" t="s">
        <v>8</v>
      </c>
      <c r="D10" s="11" t="s">
        <v>13</v>
      </c>
      <c r="E10" s="12" t="n">
        <v>1295700</v>
      </c>
      <c r="F10" s="13" t="n">
        <v>1295200</v>
      </c>
      <c r="G10" s="14" t="n">
        <v>1292000</v>
      </c>
      <c r="H10" s="17" t="n">
        <v>1292200</v>
      </c>
      <c r="I10" s="15" t="n">
        <v>1292400</v>
      </c>
      <c r="J10" s="15" t="n">
        <v>1289300</v>
      </c>
      <c r="K10" s="16" t="n">
        <v>1288800</v>
      </c>
      <c r="L10" s="17" t="n">
        <v>1288900</v>
      </c>
      <c r="M10" s="18" t="n">
        <v>1290800</v>
      </c>
      <c r="N10" s="18" t="n">
        <v>1290500</v>
      </c>
      <c r="O10" s="18" t="n">
        <v>1292300</v>
      </c>
      <c r="P10" s="19" t="n">
        <v>1303300</v>
      </c>
    </row>
    <row r="11" customFormat="false" ht="12.75" hidden="false" customHeight="false" outlineLevel="0" collapsed="false">
      <c r="A11" s="20" t="n">
        <v>6</v>
      </c>
      <c r="B11" s="11" t="s">
        <v>7</v>
      </c>
      <c r="C11" s="11" t="s">
        <v>8</v>
      </c>
      <c r="D11" s="11" t="s">
        <v>14</v>
      </c>
      <c r="E11" s="12" t="n">
        <v>9170000</v>
      </c>
      <c r="F11" s="13" t="n">
        <v>9160600</v>
      </c>
      <c r="G11" s="14" t="n">
        <v>9141700</v>
      </c>
      <c r="H11" s="17" t="n">
        <v>9146200</v>
      </c>
      <c r="I11" s="15" t="n">
        <v>9128200</v>
      </c>
      <c r="J11" s="15" t="n">
        <v>9099100</v>
      </c>
      <c r="K11" s="16" t="n">
        <v>9088200</v>
      </c>
      <c r="L11" s="17" t="n">
        <v>9078300</v>
      </c>
      <c r="M11" s="18" t="n">
        <v>9087800</v>
      </c>
      <c r="N11" s="18" t="n">
        <v>9073700</v>
      </c>
      <c r="O11" s="18" t="n">
        <v>9084900</v>
      </c>
      <c r="P11" s="19" t="n">
        <v>9150300</v>
      </c>
    </row>
    <row r="12" customFormat="false" ht="12.75" hidden="false" customHeight="false" outlineLevel="0" collapsed="false">
      <c r="A12" s="10" t="n">
        <v>7</v>
      </c>
      <c r="B12" s="11" t="s">
        <v>7</v>
      </c>
      <c r="C12" s="11" t="s">
        <v>8</v>
      </c>
      <c r="D12" s="11" t="s">
        <v>15</v>
      </c>
      <c r="E12" s="12" t="n">
        <v>3334400</v>
      </c>
      <c r="F12" s="13" t="n">
        <v>3335600</v>
      </c>
      <c r="G12" s="14" t="n">
        <v>3334500</v>
      </c>
      <c r="H12" s="17" t="n">
        <v>3336800</v>
      </c>
      <c r="I12" s="15" t="n">
        <v>3339300</v>
      </c>
      <c r="J12" s="15" t="n">
        <v>3332900</v>
      </c>
      <c r="K12" s="16" t="n">
        <v>3331500</v>
      </c>
      <c r="L12" s="17" t="n">
        <v>3332100</v>
      </c>
      <c r="M12" s="18" t="n">
        <v>3342400</v>
      </c>
      <c r="N12" s="18" t="n">
        <v>3340200</v>
      </c>
      <c r="O12" s="18" t="n">
        <v>3343700</v>
      </c>
      <c r="P12" s="19" t="n">
        <v>3366700</v>
      </c>
    </row>
    <row r="13" customFormat="false" ht="12.75" hidden="false" customHeight="false" outlineLevel="0" collapsed="false">
      <c r="A13" s="20" t="n">
        <v>8</v>
      </c>
      <c r="B13" s="11" t="s">
        <v>7</v>
      </c>
      <c r="C13" s="11" t="s">
        <v>8</v>
      </c>
      <c r="D13" s="11" t="s">
        <v>16</v>
      </c>
      <c r="E13" s="12" t="n">
        <v>1937400</v>
      </c>
      <c r="F13" s="13" t="n">
        <v>1937200</v>
      </c>
      <c r="G13" s="14" t="n">
        <v>1935000</v>
      </c>
      <c r="H13" s="17" t="n">
        <v>1938300</v>
      </c>
      <c r="I13" s="15" t="n">
        <v>1940000</v>
      </c>
      <c r="J13" s="15" t="n">
        <v>1934100</v>
      </c>
      <c r="K13" s="16" t="n">
        <v>1931300</v>
      </c>
      <c r="L13" s="17" t="n">
        <v>1930200</v>
      </c>
      <c r="M13" s="18" t="n">
        <v>1932500</v>
      </c>
      <c r="N13" s="18" t="n">
        <v>1933100</v>
      </c>
      <c r="O13" s="18" t="n">
        <v>1936500</v>
      </c>
      <c r="P13" s="19" t="n">
        <v>1948900</v>
      </c>
    </row>
    <row r="14" customFormat="false" ht="12.75" hidden="false" customHeight="false" outlineLevel="0" collapsed="false">
      <c r="A14" s="10" t="n">
        <v>9</v>
      </c>
      <c r="B14" s="11" t="s">
        <v>7</v>
      </c>
      <c r="C14" s="11" t="s">
        <v>8</v>
      </c>
      <c r="D14" s="11" t="s">
        <v>17</v>
      </c>
      <c r="E14" s="12" t="n">
        <v>6787400</v>
      </c>
      <c r="F14" s="13" t="n">
        <v>6788000</v>
      </c>
      <c r="G14" s="14" t="n">
        <v>6773700</v>
      </c>
      <c r="H14" s="17" t="n">
        <v>6769200</v>
      </c>
      <c r="I14" s="15" t="n">
        <v>6760200</v>
      </c>
      <c r="J14" s="15" t="n">
        <v>6741700</v>
      </c>
      <c r="K14" s="16" t="n">
        <v>6729800</v>
      </c>
      <c r="L14" s="17" t="n">
        <v>6717900</v>
      </c>
      <c r="M14" s="18" t="n">
        <v>6717600</v>
      </c>
      <c r="N14" s="18" t="n">
        <v>6701100</v>
      </c>
      <c r="O14" s="18" t="n">
        <v>6703200</v>
      </c>
      <c r="P14" s="19" t="n">
        <v>6746300</v>
      </c>
    </row>
    <row r="15" customFormat="false" ht="12.75" hidden="false" customHeight="false" outlineLevel="0" collapsed="false">
      <c r="A15" s="20" t="n">
        <v>10</v>
      </c>
      <c r="B15" s="11" t="s">
        <v>7</v>
      </c>
      <c r="C15" s="11" t="s">
        <v>18</v>
      </c>
      <c r="D15" s="11" t="s">
        <v>19</v>
      </c>
      <c r="E15" s="12" t="n">
        <v>1615000</v>
      </c>
      <c r="F15" s="13" t="n">
        <v>1622500</v>
      </c>
      <c r="G15" s="14" t="n">
        <v>1627800</v>
      </c>
      <c r="H15" s="17" t="n">
        <v>1634700</v>
      </c>
      <c r="I15" s="15" t="n">
        <v>1640800</v>
      </c>
      <c r="J15" s="15" t="n">
        <v>1646200</v>
      </c>
      <c r="K15" s="16" t="n">
        <v>1650700</v>
      </c>
      <c r="L15" s="17" t="n">
        <v>1655400</v>
      </c>
      <c r="M15" s="18" t="n">
        <v>1660700</v>
      </c>
      <c r="N15" s="18" t="n">
        <v>1664600</v>
      </c>
      <c r="O15" s="18" t="n">
        <v>1669600</v>
      </c>
      <c r="P15" s="19" t="n">
        <v>1684400</v>
      </c>
    </row>
    <row r="16" customFormat="false" ht="12.75" hidden="false" customHeight="false" outlineLevel="0" collapsed="false">
      <c r="A16" s="10" t="n">
        <v>11</v>
      </c>
      <c r="B16" s="11" t="s">
        <v>7</v>
      </c>
      <c r="C16" s="11" t="s">
        <v>18</v>
      </c>
      <c r="D16" s="11" t="s">
        <v>20</v>
      </c>
      <c r="E16" s="12" t="n">
        <v>2346400</v>
      </c>
      <c r="F16" s="13" t="n">
        <v>2359200</v>
      </c>
      <c r="G16" s="14" t="n">
        <v>2370300</v>
      </c>
      <c r="H16" s="17" t="n">
        <v>2382700</v>
      </c>
      <c r="I16" s="15" t="n">
        <v>2395600</v>
      </c>
      <c r="J16" s="15" t="n">
        <v>2408800</v>
      </c>
      <c r="K16" s="16" t="n">
        <v>2419100</v>
      </c>
      <c r="L16" s="17" t="n">
        <v>2430000</v>
      </c>
      <c r="M16" s="18" t="n">
        <v>2439000</v>
      </c>
      <c r="N16" s="18" t="n">
        <v>2451100</v>
      </c>
      <c r="O16" s="18" t="n">
        <v>2462100</v>
      </c>
      <c r="P16" s="19" t="n">
        <v>2485400</v>
      </c>
    </row>
    <row r="17" customFormat="false" ht="12.75" hidden="false" customHeight="false" outlineLevel="0" collapsed="false">
      <c r="A17" s="20" t="n">
        <v>12</v>
      </c>
      <c r="B17" s="11" t="s">
        <v>7</v>
      </c>
      <c r="C17" s="11" t="s">
        <v>18</v>
      </c>
      <c r="D17" s="11" t="s">
        <v>21</v>
      </c>
      <c r="E17" s="12" t="n">
        <v>15336000</v>
      </c>
      <c r="F17" s="13" t="n">
        <v>15442100</v>
      </c>
      <c r="G17" s="14" t="n">
        <v>15556700</v>
      </c>
      <c r="H17" s="17" t="n">
        <v>15662100</v>
      </c>
      <c r="I17" s="15" t="n">
        <v>15759500</v>
      </c>
      <c r="J17" s="15" t="n">
        <v>15883000</v>
      </c>
      <c r="K17" s="16" t="n">
        <v>15957700</v>
      </c>
      <c r="L17" s="17" t="n">
        <v>16061300</v>
      </c>
      <c r="M17" s="18" t="n">
        <v>16185900</v>
      </c>
      <c r="N17" s="18" t="n">
        <v>16292000</v>
      </c>
      <c r="O17" s="18" t="n">
        <v>16407900</v>
      </c>
      <c r="P17" s="19" t="n">
        <v>16648700</v>
      </c>
    </row>
    <row r="18" customFormat="false" ht="12.75" hidden="false" customHeight="false" outlineLevel="0" collapsed="false">
      <c r="A18" s="10" t="n">
        <v>13</v>
      </c>
      <c r="B18" s="11" t="s">
        <v>7</v>
      </c>
      <c r="C18" s="11" t="s">
        <v>18</v>
      </c>
      <c r="D18" s="11" t="s">
        <v>22</v>
      </c>
      <c r="E18" s="12" t="n">
        <v>4368700</v>
      </c>
      <c r="F18" s="13" t="n">
        <v>4389700</v>
      </c>
      <c r="G18" s="14" t="n">
        <v>4411300</v>
      </c>
      <c r="H18" s="17" t="n">
        <v>4432200</v>
      </c>
      <c r="I18" s="15" t="n">
        <v>4454100</v>
      </c>
      <c r="J18" s="15" t="n">
        <v>4473500</v>
      </c>
      <c r="K18" s="16" t="n">
        <v>4489900</v>
      </c>
      <c r="L18" s="17" t="n">
        <v>4506000</v>
      </c>
      <c r="M18" s="18" t="n">
        <v>4529700</v>
      </c>
      <c r="N18" s="18" t="n">
        <v>4548000</v>
      </c>
      <c r="O18" s="18" t="n">
        <v>4572700</v>
      </c>
      <c r="P18" s="19" t="n">
        <v>4625500</v>
      </c>
    </row>
    <row r="19" customFormat="false" ht="12.75" hidden="false" customHeight="false" outlineLevel="0" collapsed="false">
      <c r="A19" s="20" t="n">
        <v>14</v>
      </c>
      <c r="B19" s="11" t="s">
        <v>7</v>
      </c>
      <c r="C19" s="11" t="s">
        <v>18</v>
      </c>
      <c r="D19" s="11" t="s">
        <v>23</v>
      </c>
      <c r="E19" s="12" t="n">
        <v>763100</v>
      </c>
      <c r="F19" s="13" t="n">
        <v>767400</v>
      </c>
      <c r="G19" s="14" t="n">
        <v>772100</v>
      </c>
      <c r="H19" s="17" t="n">
        <v>776300</v>
      </c>
      <c r="I19" s="15" t="n">
        <v>780000</v>
      </c>
      <c r="J19" s="15" t="n">
        <v>784800</v>
      </c>
      <c r="K19" s="16" t="n">
        <v>787900</v>
      </c>
      <c r="L19" s="17" t="n">
        <v>792200</v>
      </c>
      <c r="M19" s="18" t="n">
        <v>795500</v>
      </c>
      <c r="N19" s="18" t="n">
        <v>798400</v>
      </c>
      <c r="O19" s="18" t="n">
        <v>803300</v>
      </c>
      <c r="P19" s="19" t="n">
        <v>813500</v>
      </c>
    </row>
    <row r="20" customFormat="false" ht="12.75" hidden="false" customHeight="false" outlineLevel="0" collapsed="false">
      <c r="A20" s="10" t="n">
        <v>15</v>
      </c>
      <c r="B20" s="11" t="s">
        <v>7</v>
      </c>
      <c r="C20" s="11" t="s">
        <v>18</v>
      </c>
      <c r="D20" s="11" t="s">
        <v>24</v>
      </c>
      <c r="E20" s="12" t="n">
        <v>6714200</v>
      </c>
      <c r="F20" s="13" t="n">
        <v>6756100</v>
      </c>
      <c r="G20" s="14" t="n">
        <v>6797300</v>
      </c>
      <c r="H20" s="17" t="n">
        <v>6840400</v>
      </c>
      <c r="I20" s="15" t="n">
        <v>6872000</v>
      </c>
      <c r="J20" s="15" t="n">
        <v>6909400</v>
      </c>
      <c r="K20" s="16" t="n">
        <v>6935600</v>
      </c>
      <c r="L20" s="17" t="n">
        <v>6956500</v>
      </c>
      <c r="M20" s="18" t="n">
        <v>6987800</v>
      </c>
      <c r="N20" s="18" t="n">
        <v>7012500</v>
      </c>
      <c r="O20" s="18" t="n">
        <v>7040100</v>
      </c>
      <c r="P20" s="19" t="n">
        <v>7117500</v>
      </c>
    </row>
    <row r="21" customFormat="false" ht="12.75" hidden="false" customHeight="false" outlineLevel="0" collapsed="false">
      <c r="A21" s="20" t="n">
        <v>16</v>
      </c>
      <c r="B21" s="11" t="s">
        <v>7</v>
      </c>
      <c r="C21" s="11" t="s">
        <v>18</v>
      </c>
      <c r="D21" s="11" t="s">
        <v>25</v>
      </c>
      <c r="E21" s="12" t="n">
        <v>2044900</v>
      </c>
      <c r="F21" s="13" t="n">
        <v>2054900</v>
      </c>
      <c r="G21" s="14" t="n">
        <v>2064000</v>
      </c>
      <c r="H21" s="17" t="n">
        <v>2073700</v>
      </c>
      <c r="I21" s="15" t="n">
        <v>2085200</v>
      </c>
      <c r="J21" s="15" t="n">
        <v>2094300</v>
      </c>
      <c r="K21" s="16" t="n">
        <v>2100900</v>
      </c>
      <c r="L21" s="17" t="n">
        <v>2108800</v>
      </c>
      <c r="M21" s="18" t="n">
        <v>2116500</v>
      </c>
      <c r="N21" s="18" t="n">
        <v>2122500</v>
      </c>
      <c r="O21" s="18" t="n">
        <v>2132900</v>
      </c>
      <c r="P21" s="19" t="n">
        <v>2154700</v>
      </c>
    </row>
    <row r="22" customFormat="false" ht="12.75" hidden="false" customHeight="false" outlineLevel="0" collapsed="false">
      <c r="A22" s="10" t="n">
        <v>17</v>
      </c>
      <c r="B22" s="11" t="s">
        <v>7</v>
      </c>
      <c r="C22" s="11" t="s">
        <v>18</v>
      </c>
      <c r="D22" s="11" t="s">
        <v>26</v>
      </c>
      <c r="E22" s="12" t="n">
        <v>936200</v>
      </c>
      <c r="F22" s="13" t="n">
        <v>941600</v>
      </c>
      <c r="G22" s="14" t="n">
        <v>947400</v>
      </c>
      <c r="H22" s="17" t="n">
        <v>952100</v>
      </c>
      <c r="I22" s="15" t="n">
        <v>957300</v>
      </c>
      <c r="J22" s="15" t="n">
        <v>962800</v>
      </c>
      <c r="K22" s="16" t="n">
        <v>967500</v>
      </c>
      <c r="L22" s="17" t="n">
        <v>973500</v>
      </c>
      <c r="M22" s="18" t="n">
        <v>977700</v>
      </c>
      <c r="N22" s="18" t="n">
        <v>981500</v>
      </c>
      <c r="O22" s="18" t="n">
        <v>985700</v>
      </c>
      <c r="P22" s="19" t="n">
        <v>997100</v>
      </c>
    </row>
    <row r="23" customFormat="false" ht="12.75" hidden="false" customHeight="false" outlineLevel="0" collapsed="false">
      <c r="A23" s="20" t="n">
        <v>18</v>
      </c>
      <c r="B23" s="11" t="s">
        <v>7</v>
      </c>
      <c r="C23" s="11" t="s">
        <v>18</v>
      </c>
      <c r="D23" s="11" t="s">
        <v>27</v>
      </c>
      <c r="E23" s="12" t="n">
        <v>3213500</v>
      </c>
      <c r="F23" s="13" t="n">
        <v>3228800</v>
      </c>
      <c r="G23" s="14" t="n">
        <v>3245100</v>
      </c>
      <c r="H23" s="17" t="n">
        <v>3261200</v>
      </c>
      <c r="I23" s="15" t="n">
        <v>3278300</v>
      </c>
      <c r="J23" s="15" t="n">
        <v>3291500</v>
      </c>
      <c r="K23" s="16" t="n">
        <v>3302600</v>
      </c>
      <c r="L23" s="17" t="n">
        <v>3316800</v>
      </c>
      <c r="M23" s="18" t="n">
        <v>3328500</v>
      </c>
      <c r="N23" s="18" t="n">
        <v>3338900</v>
      </c>
      <c r="O23" s="18" t="n">
        <v>3353900</v>
      </c>
      <c r="P23" s="19" t="n">
        <v>3389400</v>
      </c>
    </row>
    <row r="24" customFormat="false" ht="12.75" hidden="false" customHeight="false" outlineLevel="0" collapsed="false">
      <c r="A24" s="10" t="n">
        <v>19</v>
      </c>
      <c r="B24" s="11" t="s">
        <v>7</v>
      </c>
      <c r="C24" s="11" t="s">
        <v>18</v>
      </c>
      <c r="D24" s="11" t="s">
        <v>28</v>
      </c>
      <c r="E24" s="12" t="n">
        <v>580800</v>
      </c>
      <c r="F24" s="13" t="n">
        <v>583400</v>
      </c>
      <c r="G24" s="14" t="n">
        <v>586000</v>
      </c>
      <c r="H24" s="17" t="n">
        <v>587900</v>
      </c>
      <c r="I24" s="15" t="n">
        <v>589600</v>
      </c>
      <c r="J24" s="15" t="n">
        <v>590900</v>
      </c>
      <c r="K24" s="16" t="n">
        <v>592200</v>
      </c>
      <c r="L24" s="17" t="n">
        <v>593800</v>
      </c>
      <c r="M24" s="18" t="n">
        <v>595600</v>
      </c>
      <c r="N24" s="18" t="n">
        <v>597500</v>
      </c>
      <c r="O24" s="18" t="n">
        <v>599000</v>
      </c>
      <c r="P24" s="19" t="n">
        <v>605900</v>
      </c>
    </row>
    <row r="25" customFormat="false" ht="12.75" hidden="false" customHeight="false" outlineLevel="0" collapsed="false">
      <c r="A25" s="20" t="n">
        <v>20</v>
      </c>
      <c r="B25" s="11" t="s">
        <v>7</v>
      </c>
      <c r="C25" s="11" t="s">
        <v>29</v>
      </c>
      <c r="D25" s="11" t="s">
        <v>30</v>
      </c>
      <c r="E25" s="12" t="n">
        <v>897900</v>
      </c>
      <c r="F25" s="13" t="n">
        <v>905800</v>
      </c>
      <c r="G25" s="14" t="n">
        <v>910300</v>
      </c>
      <c r="H25" s="17" t="n">
        <v>914200</v>
      </c>
      <c r="I25" s="26" t="n">
        <v>919400</v>
      </c>
      <c r="J25" s="26" t="n">
        <v>923500</v>
      </c>
      <c r="K25" s="27" t="n">
        <v>926700</v>
      </c>
      <c r="L25" s="17" t="n">
        <v>930200</v>
      </c>
      <c r="M25" s="18" t="n">
        <v>932200</v>
      </c>
      <c r="N25" s="18" t="n">
        <v>934700</v>
      </c>
      <c r="O25" s="18" t="n">
        <v>937900</v>
      </c>
      <c r="P25" s="19" t="n">
        <v>948300</v>
      </c>
    </row>
    <row r="26" customFormat="false" ht="12.75" hidden="false" customHeight="false" outlineLevel="0" collapsed="false">
      <c r="A26" s="10" t="n">
        <v>21</v>
      </c>
      <c r="B26" s="11" t="s">
        <v>7</v>
      </c>
      <c r="C26" s="11" t="s">
        <v>29</v>
      </c>
      <c r="D26" s="11" t="s">
        <v>31</v>
      </c>
      <c r="E26" s="12" t="n">
        <v>1438200</v>
      </c>
      <c r="F26" s="13" t="n">
        <v>1450300</v>
      </c>
      <c r="G26" s="14" t="n">
        <v>1457700</v>
      </c>
      <c r="H26" s="17" t="n">
        <v>1464700</v>
      </c>
      <c r="I26" s="26" t="n">
        <v>1472300</v>
      </c>
      <c r="J26" s="26" t="n">
        <v>1478000</v>
      </c>
      <c r="K26" s="27" t="n">
        <v>1482000</v>
      </c>
      <c r="L26" s="17" t="n">
        <v>1486100</v>
      </c>
      <c r="M26" s="18" t="n">
        <v>1487300</v>
      </c>
      <c r="N26" s="18" t="n">
        <v>1493300</v>
      </c>
      <c r="O26" s="18" t="n">
        <v>1496400</v>
      </c>
      <c r="P26" s="19" t="n">
        <v>1514900</v>
      </c>
    </row>
    <row r="27" customFormat="false" ht="12.75" hidden="false" customHeight="false" outlineLevel="0" collapsed="false">
      <c r="A27" s="20" t="n">
        <v>22</v>
      </c>
      <c r="B27" s="11" t="s">
        <v>7</v>
      </c>
      <c r="C27" s="11" t="s">
        <v>29</v>
      </c>
      <c r="D27" s="11" t="s">
        <v>32</v>
      </c>
      <c r="E27" s="12" t="n">
        <v>15798100</v>
      </c>
      <c r="F27" s="13" t="n">
        <v>15953200</v>
      </c>
      <c r="G27" s="14" t="n">
        <v>16121500</v>
      </c>
      <c r="H27" s="17" t="n">
        <v>16299700</v>
      </c>
      <c r="I27" s="26" t="n">
        <v>16471200</v>
      </c>
      <c r="J27" s="26" t="n">
        <v>16676400</v>
      </c>
      <c r="K27" s="27" t="n">
        <v>16847200</v>
      </c>
      <c r="L27" s="17" t="n">
        <v>17021000</v>
      </c>
      <c r="M27" s="18" t="n">
        <v>17207200</v>
      </c>
      <c r="N27" s="18" t="n">
        <v>17420200</v>
      </c>
      <c r="O27" s="18" t="n">
        <v>17650400</v>
      </c>
      <c r="P27" s="19" t="n">
        <v>18079100</v>
      </c>
    </row>
    <row r="28" customFormat="false" ht="12.75" hidden="false" customHeight="false" outlineLevel="0" collapsed="false">
      <c r="A28" s="10" t="n">
        <v>23</v>
      </c>
      <c r="B28" s="11" t="s">
        <v>7</v>
      </c>
      <c r="C28" s="11" t="s">
        <v>29</v>
      </c>
      <c r="D28" s="11" t="s">
        <v>33</v>
      </c>
      <c r="E28" s="12" t="n">
        <v>630200</v>
      </c>
      <c r="F28" s="13" t="n">
        <v>634900</v>
      </c>
      <c r="G28" s="14" t="n">
        <v>637500</v>
      </c>
      <c r="H28" s="17" t="n">
        <v>640200</v>
      </c>
      <c r="I28" s="26" t="n">
        <v>642600</v>
      </c>
      <c r="J28" s="26" t="n">
        <v>645700</v>
      </c>
      <c r="K28" s="27" t="n">
        <v>647500</v>
      </c>
      <c r="L28" s="17" t="n">
        <v>648800</v>
      </c>
      <c r="M28" s="18" t="n">
        <v>649800</v>
      </c>
      <c r="N28" s="18" t="n">
        <v>650700</v>
      </c>
      <c r="O28" s="18" t="n">
        <v>651700</v>
      </c>
      <c r="P28" s="19" t="n">
        <v>658600</v>
      </c>
    </row>
    <row r="29" customFormat="false" ht="12.75" hidden="false" customHeight="false" outlineLevel="0" collapsed="false">
      <c r="A29" s="20" t="n">
        <v>24</v>
      </c>
      <c r="B29" s="11" t="s">
        <v>7</v>
      </c>
      <c r="C29" s="11" t="s">
        <v>29</v>
      </c>
      <c r="D29" s="11" t="s">
        <v>34</v>
      </c>
      <c r="E29" s="12" t="n">
        <v>4411200</v>
      </c>
      <c r="F29" s="13" t="n">
        <v>4444100</v>
      </c>
      <c r="G29" s="14" t="n">
        <v>4460900</v>
      </c>
      <c r="H29" s="17" t="n">
        <v>4477100</v>
      </c>
      <c r="I29" s="26" t="n">
        <v>4492500</v>
      </c>
      <c r="J29" s="26" t="n">
        <v>4505500</v>
      </c>
      <c r="K29" s="27" t="n">
        <v>4519200</v>
      </c>
      <c r="L29" s="17" t="n">
        <v>4530400</v>
      </c>
      <c r="M29" s="18" t="n">
        <v>4537800</v>
      </c>
      <c r="N29" s="18" t="n">
        <v>4541600</v>
      </c>
      <c r="O29" s="18" t="n">
        <v>4545800</v>
      </c>
      <c r="P29" s="19" t="n">
        <v>4596700</v>
      </c>
    </row>
    <row r="30" customFormat="false" ht="12.75" hidden="false" customHeight="false" outlineLevel="0" collapsed="false">
      <c r="A30" s="10" t="n">
        <v>25</v>
      </c>
      <c r="B30" s="11" t="s">
        <v>7</v>
      </c>
      <c r="C30" s="11" t="s">
        <v>29</v>
      </c>
      <c r="D30" s="11" t="s">
        <v>35</v>
      </c>
      <c r="E30" s="12" t="n">
        <v>4930200</v>
      </c>
      <c r="F30" s="13" t="n">
        <v>4978000</v>
      </c>
      <c r="G30" s="14" t="n">
        <v>5004900</v>
      </c>
      <c r="H30" s="17" t="n">
        <v>5030800</v>
      </c>
      <c r="I30" s="26" t="n">
        <v>5056200</v>
      </c>
      <c r="J30" s="26" t="n">
        <v>5078600</v>
      </c>
      <c r="K30" s="27" t="n">
        <v>5098500</v>
      </c>
      <c r="L30" s="17" t="n">
        <v>5122100</v>
      </c>
      <c r="M30" s="18" t="n">
        <v>5137300</v>
      </c>
      <c r="N30" s="18" t="n">
        <v>5149100</v>
      </c>
      <c r="O30" s="18" t="n">
        <v>5160800</v>
      </c>
      <c r="P30" s="19" t="n">
        <v>5232000</v>
      </c>
    </row>
    <row r="31" customFormat="false" ht="12.75" hidden="false" customHeight="false" outlineLevel="0" collapsed="false">
      <c r="A31" s="20" t="n">
        <v>26</v>
      </c>
      <c r="B31" s="11" t="s">
        <v>7</v>
      </c>
      <c r="C31" s="11" t="s">
        <v>29</v>
      </c>
      <c r="D31" s="11" t="s">
        <v>36</v>
      </c>
      <c r="E31" s="12" t="n">
        <v>1457300</v>
      </c>
      <c r="F31" s="13" t="n">
        <v>1468000</v>
      </c>
      <c r="G31" s="14" t="n">
        <v>1474000</v>
      </c>
      <c r="H31" s="17" t="n">
        <v>1479100</v>
      </c>
      <c r="I31" s="26" t="n">
        <v>1484400</v>
      </c>
      <c r="J31" s="26" t="n">
        <v>1488900</v>
      </c>
      <c r="K31" s="27" t="n">
        <v>1493900</v>
      </c>
      <c r="L31" s="17" t="n">
        <v>1498200</v>
      </c>
      <c r="M31" s="18" t="n">
        <v>1501300</v>
      </c>
      <c r="N31" s="18" t="n">
        <v>1504400</v>
      </c>
      <c r="O31" s="18" t="n">
        <v>1507500</v>
      </c>
      <c r="P31" s="19" t="n">
        <v>1521300</v>
      </c>
    </row>
    <row r="32" customFormat="false" ht="12.75" hidden="false" customHeight="false" outlineLevel="0" collapsed="false">
      <c r="A32" s="10" t="n">
        <v>27</v>
      </c>
      <c r="B32" s="11" t="s">
        <v>7</v>
      </c>
      <c r="C32" s="11" t="s">
        <v>29</v>
      </c>
      <c r="D32" s="11" t="s">
        <v>37</v>
      </c>
      <c r="E32" s="12" t="n">
        <v>609100</v>
      </c>
      <c r="F32" s="13" t="n">
        <v>613900</v>
      </c>
      <c r="G32" s="14" t="n">
        <v>616700</v>
      </c>
      <c r="H32" s="17" t="n">
        <v>619700</v>
      </c>
      <c r="I32" s="26" t="n">
        <v>622900</v>
      </c>
      <c r="J32" s="26" t="n">
        <v>625100</v>
      </c>
      <c r="K32" s="27" t="n">
        <v>626400</v>
      </c>
      <c r="L32" s="17" t="n">
        <v>627600</v>
      </c>
      <c r="M32" s="18" t="n">
        <v>628900</v>
      </c>
      <c r="N32" s="18" t="n">
        <v>630600</v>
      </c>
      <c r="O32" s="18" t="n">
        <v>631800</v>
      </c>
      <c r="P32" s="19" t="n">
        <v>640200</v>
      </c>
    </row>
    <row r="33" customFormat="false" ht="12.75" hidden="false" customHeight="false" outlineLevel="0" collapsed="false">
      <c r="A33" s="20" t="n">
        <v>28</v>
      </c>
      <c r="B33" s="11" t="s">
        <v>7</v>
      </c>
      <c r="C33" s="11" t="s">
        <v>29</v>
      </c>
      <c r="D33" s="11" t="s">
        <v>38</v>
      </c>
      <c r="E33" s="12" t="n">
        <v>2571800</v>
      </c>
      <c r="F33" s="13" t="n">
        <v>2593700</v>
      </c>
      <c r="G33" s="14" t="n">
        <v>2606500</v>
      </c>
      <c r="H33" s="17" t="n">
        <v>2619200</v>
      </c>
      <c r="I33" s="26" t="n">
        <v>2633700</v>
      </c>
      <c r="J33" s="26" t="n">
        <v>2645600</v>
      </c>
      <c r="K33" s="27" t="n">
        <v>2656900</v>
      </c>
      <c r="L33" s="17" t="n">
        <v>2670900</v>
      </c>
      <c r="M33" s="18" t="n">
        <v>2677600</v>
      </c>
      <c r="N33" s="18" t="n">
        <v>2684900</v>
      </c>
      <c r="O33" s="18" t="n">
        <v>2693100</v>
      </c>
      <c r="P33" s="19" t="n">
        <v>2733600</v>
      </c>
    </row>
    <row r="34" customFormat="false" ht="12.75" hidden="false" customHeight="false" outlineLevel="0" collapsed="false">
      <c r="A34" s="10" t="n">
        <v>29</v>
      </c>
      <c r="B34" s="28" t="s">
        <v>39</v>
      </c>
      <c r="C34" s="11" t="s">
        <v>40</v>
      </c>
      <c r="D34" s="11" t="s">
        <v>41</v>
      </c>
      <c r="E34" s="12" t="n">
        <v>139700</v>
      </c>
      <c r="F34" s="13" t="n">
        <v>140500</v>
      </c>
      <c r="G34" s="14" t="n">
        <v>141300</v>
      </c>
      <c r="H34" s="17" t="n">
        <v>141900</v>
      </c>
      <c r="I34" s="15" t="n">
        <v>142400</v>
      </c>
      <c r="J34" s="15" t="n">
        <v>142900</v>
      </c>
      <c r="K34" s="29" t="s">
        <v>42</v>
      </c>
      <c r="L34" s="29" t="s">
        <v>42</v>
      </c>
      <c r="M34" s="29" t="s">
        <v>42</v>
      </c>
      <c r="N34" s="29" t="s">
        <v>42</v>
      </c>
      <c r="O34" s="29" t="s">
        <v>42</v>
      </c>
      <c r="P34" s="30" t="s">
        <v>42</v>
      </c>
    </row>
    <row r="35" customFormat="false" ht="12.75" hidden="false" customHeight="false" outlineLevel="0" collapsed="false">
      <c r="A35" s="20" t="n">
        <v>30</v>
      </c>
      <c r="B35" s="28" t="s">
        <v>39</v>
      </c>
      <c r="C35" s="11" t="s">
        <v>40</v>
      </c>
      <c r="D35" s="11" t="s">
        <v>43</v>
      </c>
      <c r="E35" s="12" t="n">
        <v>263900</v>
      </c>
      <c r="F35" s="13" t="n">
        <v>265400</v>
      </c>
      <c r="G35" s="14" t="n">
        <v>265700</v>
      </c>
      <c r="H35" s="17" t="n">
        <v>266200</v>
      </c>
      <c r="I35" s="15" t="n">
        <v>266700</v>
      </c>
      <c r="J35" s="15" t="n">
        <v>266900</v>
      </c>
      <c r="K35" s="29" t="s">
        <v>42</v>
      </c>
      <c r="L35" s="29" t="s">
        <v>42</v>
      </c>
      <c r="M35" s="29" t="s">
        <v>42</v>
      </c>
      <c r="N35" s="29" t="s">
        <v>42</v>
      </c>
      <c r="O35" s="29" t="s">
        <v>42</v>
      </c>
      <c r="P35" s="30" t="s">
        <v>42</v>
      </c>
    </row>
    <row r="36" customFormat="false" ht="12.75" hidden="false" customHeight="false" outlineLevel="0" collapsed="false">
      <c r="A36" s="10" t="n">
        <v>31</v>
      </c>
      <c r="B36" s="28" t="s">
        <v>39</v>
      </c>
      <c r="C36" s="11" t="s">
        <v>40</v>
      </c>
      <c r="D36" s="11" t="s">
        <v>44</v>
      </c>
      <c r="E36" s="12" t="n">
        <v>2864300</v>
      </c>
      <c r="F36" s="13" t="n">
        <v>2886500</v>
      </c>
      <c r="G36" s="14" t="n">
        <v>2907200</v>
      </c>
      <c r="H36" s="17" t="n">
        <v>2935400</v>
      </c>
      <c r="I36" s="15" t="n">
        <v>2956200</v>
      </c>
      <c r="J36" s="15" t="n">
        <v>2987300</v>
      </c>
      <c r="K36" s="29" t="s">
        <v>42</v>
      </c>
      <c r="L36" s="29" t="s">
        <v>42</v>
      </c>
      <c r="M36" s="29" t="s">
        <v>42</v>
      </c>
      <c r="N36" s="29" t="s">
        <v>42</v>
      </c>
      <c r="O36" s="29" t="s">
        <v>42</v>
      </c>
      <c r="P36" s="30" t="s">
        <v>42</v>
      </c>
    </row>
    <row r="37" customFormat="false" ht="12.75" hidden="false" customHeight="false" outlineLevel="0" collapsed="false">
      <c r="A37" s="20" t="n">
        <v>32</v>
      </c>
      <c r="B37" s="28" t="s">
        <v>39</v>
      </c>
      <c r="C37" s="11" t="s">
        <v>40</v>
      </c>
      <c r="D37" s="11" t="s">
        <v>45</v>
      </c>
      <c r="E37" s="12" t="n">
        <v>53500</v>
      </c>
      <c r="F37" s="13" t="n">
        <v>53900</v>
      </c>
      <c r="G37" s="14" t="n">
        <v>54200</v>
      </c>
      <c r="H37" s="17" t="n">
        <v>54600</v>
      </c>
      <c r="I37" s="15" t="n">
        <v>54800</v>
      </c>
      <c r="J37" s="15" t="n">
        <v>55000</v>
      </c>
      <c r="K37" s="29" t="s">
        <v>42</v>
      </c>
      <c r="L37" s="29" t="s">
        <v>42</v>
      </c>
      <c r="M37" s="29" t="s">
        <v>42</v>
      </c>
      <c r="N37" s="29" t="s">
        <v>42</v>
      </c>
      <c r="O37" s="29" t="s">
        <v>42</v>
      </c>
      <c r="P37" s="30" t="s">
        <v>42</v>
      </c>
    </row>
    <row r="38" customFormat="false" ht="12.75" hidden="false" customHeight="false" outlineLevel="0" collapsed="false">
      <c r="A38" s="10" t="n">
        <v>33</v>
      </c>
      <c r="B38" s="28" t="s">
        <v>39</v>
      </c>
      <c r="C38" s="11" t="s">
        <v>40</v>
      </c>
      <c r="D38" s="11" t="s">
        <v>46</v>
      </c>
      <c r="E38" s="12" t="n">
        <v>339100</v>
      </c>
      <c r="F38" s="13" t="n">
        <v>340200</v>
      </c>
      <c r="G38" s="14" t="n">
        <v>340300</v>
      </c>
      <c r="H38" s="17" t="n">
        <v>341600</v>
      </c>
      <c r="I38" s="15" t="n">
        <v>342900</v>
      </c>
      <c r="J38" s="15" t="n">
        <v>344300</v>
      </c>
      <c r="K38" s="29" t="s">
        <v>42</v>
      </c>
      <c r="L38" s="29" t="s">
        <v>42</v>
      </c>
      <c r="M38" s="29" t="s">
        <v>42</v>
      </c>
      <c r="N38" s="29" t="s">
        <v>42</v>
      </c>
      <c r="O38" s="29" t="s">
        <v>42</v>
      </c>
      <c r="P38" s="30" t="s">
        <v>42</v>
      </c>
    </row>
    <row r="39" customFormat="false" ht="12.75" hidden="false" customHeight="false" outlineLevel="0" collapsed="false">
      <c r="A39" s="20" t="n">
        <v>34</v>
      </c>
      <c r="B39" s="28" t="s">
        <v>39</v>
      </c>
      <c r="C39" s="11" t="s">
        <v>40</v>
      </c>
      <c r="D39" s="11" t="s">
        <v>47</v>
      </c>
      <c r="E39" s="12" t="n">
        <v>739200</v>
      </c>
      <c r="F39" s="13" t="n">
        <v>746200</v>
      </c>
      <c r="G39" s="14" t="n">
        <v>749700</v>
      </c>
      <c r="H39" s="17" t="n">
        <v>751900</v>
      </c>
      <c r="I39" s="15" t="n">
        <v>755000</v>
      </c>
      <c r="J39" s="15" t="n">
        <v>758200</v>
      </c>
      <c r="K39" s="29" t="s">
        <v>42</v>
      </c>
      <c r="L39" s="29" t="s">
        <v>42</v>
      </c>
      <c r="M39" s="29" t="s">
        <v>42</v>
      </c>
      <c r="N39" s="29" t="s">
        <v>42</v>
      </c>
      <c r="O39" s="29" t="s">
        <v>42</v>
      </c>
      <c r="P39" s="30" t="s">
        <v>42</v>
      </c>
    </row>
    <row r="40" customFormat="false" ht="12.75" hidden="false" customHeight="false" outlineLevel="0" collapsed="false">
      <c r="A40" s="10" t="n">
        <v>35</v>
      </c>
      <c r="B40" s="28" t="s">
        <v>39</v>
      </c>
      <c r="C40" s="11" t="s">
        <v>40</v>
      </c>
      <c r="D40" s="11" t="s">
        <v>48</v>
      </c>
      <c r="E40" s="12" t="n">
        <v>186000</v>
      </c>
      <c r="F40" s="13" t="n">
        <v>187800</v>
      </c>
      <c r="G40" s="14" t="n">
        <v>188700</v>
      </c>
      <c r="H40" s="17" t="n">
        <v>189500</v>
      </c>
      <c r="I40" s="15" t="n">
        <v>190800</v>
      </c>
      <c r="J40" s="15" t="n">
        <v>192000</v>
      </c>
      <c r="K40" s="29" t="s">
        <v>42</v>
      </c>
      <c r="L40" s="29" t="s">
        <v>42</v>
      </c>
      <c r="M40" s="29" t="s">
        <v>42</v>
      </c>
      <c r="N40" s="29" t="s">
        <v>42</v>
      </c>
      <c r="O40" s="29" t="s">
        <v>42</v>
      </c>
      <c r="P40" s="30" t="s">
        <v>42</v>
      </c>
    </row>
    <row r="41" customFormat="false" ht="12.75" hidden="false" customHeight="false" outlineLevel="0" collapsed="false">
      <c r="A41" s="20" t="n">
        <v>36</v>
      </c>
      <c r="B41" s="28" t="s">
        <v>39</v>
      </c>
      <c r="C41" s="11" t="s">
        <v>40</v>
      </c>
      <c r="D41" s="11" t="s">
        <v>49</v>
      </c>
      <c r="E41" s="12" t="n">
        <v>89600</v>
      </c>
      <c r="F41" s="13" t="n">
        <v>90000</v>
      </c>
      <c r="G41" s="14" t="n">
        <v>90400</v>
      </c>
      <c r="H41" s="17" t="n">
        <v>90700</v>
      </c>
      <c r="I41" s="15" t="n">
        <v>91100</v>
      </c>
      <c r="J41" s="15" t="n">
        <v>91300</v>
      </c>
      <c r="K41" s="29" t="s">
        <v>42</v>
      </c>
      <c r="L41" s="29" t="s">
        <v>42</v>
      </c>
      <c r="M41" s="29" t="s">
        <v>42</v>
      </c>
      <c r="N41" s="29" t="s">
        <v>42</v>
      </c>
      <c r="O41" s="29" t="s">
        <v>42</v>
      </c>
      <c r="P41" s="30" t="s">
        <v>42</v>
      </c>
    </row>
    <row r="42" customFormat="false" ht="12.75" hidden="false" customHeight="false" outlineLevel="0" collapsed="false">
      <c r="A42" s="10" t="n">
        <v>37</v>
      </c>
      <c r="B42" s="28" t="s">
        <v>39</v>
      </c>
      <c r="C42" s="11" t="s">
        <v>40</v>
      </c>
      <c r="D42" s="11" t="s">
        <v>50</v>
      </c>
      <c r="E42" s="12" t="n">
        <v>335200</v>
      </c>
      <c r="F42" s="13" t="n">
        <v>340600</v>
      </c>
      <c r="G42" s="14" t="n">
        <v>343800</v>
      </c>
      <c r="H42" s="17" t="n">
        <v>346200</v>
      </c>
      <c r="I42" s="15" t="n">
        <v>349000</v>
      </c>
      <c r="J42" s="15" t="n">
        <v>351500</v>
      </c>
      <c r="K42" s="29" t="s">
        <v>42</v>
      </c>
      <c r="L42" s="29" t="s">
        <v>42</v>
      </c>
      <c r="M42" s="29" t="s">
        <v>42</v>
      </c>
      <c r="N42" s="29" t="s">
        <v>42</v>
      </c>
      <c r="O42" s="29" t="s">
        <v>42</v>
      </c>
      <c r="P42" s="30" t="s">
        <v>42</v>
      </c>
    </row>
    <row r="43" customFormat="false" ht="12.75" hidden="false" customHeight="false" outlineLevel="0" collapsed="false">
      <c r="A43" s="20" t="n">
        <v>38</v>
      </c>
      <c r="B43" s="28" t="s">
        <v>39</v>
      </c>
      <c r="C43" s="11" t="s">
        <v>40</v>
      </c>
      <c r="D43" s="11" t="s">
        <v>51</v>
      </c>
      <c r="E43" s="12" t="n">
        <v>113900</v>
      </c>
      <c r="F43" s="13" t="n">
        <v>116200</v>
      </c>
      <c r="G43" s="14" t="n">
        <v>117800</v>
      </c>
      <c r="H43" s="14" t="n">
        <v>118800</v>
      </c>
      <c r="I43" s="15" t="n">
        <v>119900</v>
      </c>
      <c r="J43" s="15" t="n">
        <v>120900</v>
      </c>
      <c r="K43" s="29" t="s">
        <v>42</v>
      </c>
      <c r="L43" s="29" t="s">
        <v>42</v>
      </c>
      <c r="M43" s="29" t="s">
        <v>42</v>
      </c>
      <c r="N43" s="29" t="s">
        <v>42</v>
      </c>
      <c r="O43" s="29" t="s">
        <v>42</v>
      </c>
      <c r="P43" s="30" t="s">
        <v>42</v>
      </c>
    </row>
    <row r="44" customFormat="false" ht="12.75" hidden="false" customHeight="false" outlineLevel="0" collapsed="false">
      <c r="A44" s="10" t="n">
        <v>39</v>
      </c>
      <c r="B44" s="31" t="s">
        <v>52</v>
      </c>
      <c r="C44" s="32" t="s">
        <v>53</v>
      </c>
      <c r="D44" s="32" t="s">
        <v>54</v>
      </c>
      <c r="E44" s="33" t="n">
        <v>4133900</v>
      </c>
      <c r="F44" s="33" t="n">
        <v>4181600</v>
      </c>
      <c r="G44" s="34" t="n">
        <v>4222300</v>
      </c>
      <c r="H44" s="34" t="n">
        <v>4260800</v>
      </c>
      <c r="I44" s="35" t="n">
        <v>4264800</v>
      </c>
      <c r="J44" s="15" t="n">
        <v>4275000</v>
      </c>
      <c r="K44" s="29" t="s">
        <v>42</v>
      </c>
      <c r="L44" s="29" t="s">
        <v>42</v>
      </c>
      <c r="M44" s="29" t="s">
        <v>42</v>
      </c>
      <c r="N44" s="29" t="s">
        <v>42</v>
      </c>
      <c r="O44" s="29" t="s">
        <v>42</v>
      </c>
      <c r="P44" s="30" t="s">
        <v>42</v>
      </c>
    </row>
    <row r="45" customFormat="false" ht="12.75" hidden="false" customHeight="false" outlineLevel="0" collapsed="false">
      <c r="A45" s="20" t="n">
        <v>40</v>
      </c>
      <c r="B45" s="31" t="s">
        <v>52</v>
      </c>
      <c r="C45" s="32" t="s">
        <v>55</v>
      </c>
      <c r="D45" s="32" t="s">
        <v>56</v>
      </c>
      <c r="E45" s="36" t="n">
        <v>1326100</v>
      </c>
      <c r="F45" s="36" t="n">
        <v>1421200</v>
      </c>
      <c r="G45" s="36" t="n">
        <v>1534300</v>
      </c>
      <c r="H45" s="36" t="n">
        <v>1707100</v>
      </c>
      <c r="I45" s="36" t="n">
        <v>1906200</v>
      </c>
      <c r="J45" s="36" t="n">
        <v>2081000</v>
      </c>
      <c r="K45" s="37" t="s">
        <v>42</v>
      </c>
      <c r="L45" s="37" t="s">
        <v>42</v>
      </c>
      <c r="M45" s="37" t="s">
        <v>42</v>
      </c>
      <c r="N45" s="37" t="s">
        <v>42</v>
      </c>
      <c r="O45" s="37" t="s">
        <v>42</v>
      </c>
      <c r="P45" s="38" t="s">
        <v>42</v>
      </c>
    </row>
    <row r="46" customFormat="false" ht="12.75" hidden="false" customHeight="false" outlineLevel="0" collapsed="false">
      <c r="A46" s="39" t="n">
        <v>41</v>
      </c>
      <c r="B46" s="40" t="s">
        <v>57</v>
      </c>
      <c r="C46" s="40" t="s">
        <v>57</v>
      </c>
      <c r="D46" s="40" t="s">
        <v>58</v>
      </c>
      <c r="E46" s="41" t="n">
        <v>148400</v>
      </c>
      <c r="F46" s="42" t="n">
        <v>148100</v>
      </c>
      <c r="G46" s="43" t="n">
        <v>148000</v>
      </c>
      <c r="H46" s="44" t="n">
        <v>148000</v>
      </c>
      <c r="I46" s="41" t="n">
        <v>147800</v>
      </c>
      <c r="J46" s="43" t="n">
        <v>147400</v>
      </c>
      <c r="K46" s="43" t="n">
        <v>147300</v>
      </c>
      <c r="L46" s="45" t="n">
        <v>147200</v>
      </c>
      <c r="M46" s="43" t="n">
        <v>147100</v>
      </c>
      <c r="N46" s="43" t="n">
        <v>147000</v>
      </c>
      <c r="O46" s="43" t="n">
        <v>147000</v>
      </c>
      <c r="P46" s="46" t="n">
        <v>146800</v>
      </c>
      <c r="Q46" s="47"/>
    </row>
    <row r="47" customFormat="false" ht="12.75" hidden="false" customHeight="false" outlineLevel="0" collapsed="false">
      <c r="B47" s="48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50" t="s">
        <v>59</v>
      </c>
    </row>
    <row r="49" customFormat="false" ht="18.75" hidden="false" customHeight="false" outlineLevel="0" collapsed="false">
      <c r="A49" s="1" t="s">
        <v>60</v>
      </c>
    </row>
    <row r="50" customFormat="false" ht="12.75" hidden="false" customHeight="false" outlineLevel="0" collapsed="false">
      <c r="A50" s="2"/>
      <c r="B50" s="3" t="s">
        <v>1</v>
      </c>
    </row>
    <row r="51" customFormat="false" ht="12.75" hidden="false" customHeight="false" outlineLevel="0" collapsed="false">
      <c r="P51" s="5"/>
    </row>
    <row r="52" customFormat="false" ht="12.75" hidden="false" customHeight="false" outlineLevel="0" collapsed="false">
      <c r="A52" s="2"/>
      <c r="B52" s="51" t="s">
        <v>4</v>
      </c>
      <c r="C52" s="52"/>
      <c r="D52" s="53"/>
      <c r="E52" s="8" t="n">
        <v>41365</v>
      </c>
      <c r="F52" s="8" t="n">
        <v>41395</v>
      </c>
      <c r="G52" s="8" t="n">
        <v>41426</v>
      </c>
      <c r="H52" s="8" t="n">
        <v>41456</v>
      </c>
      <c r="I52" s="8" t="n">
        <v>41487</v>
      </c>
      <c r="J52" s="8" t="n">
        <v>41518</v>
      </c>
      <c r="K52" s="8" t="n">
        <v>41548</v>
      </c>
      <c r="L52" s="8" t="n">
        <v>41579</v>
      </c>
      <c r="M52" s="8" t="n">
        <v>41609</v>
      </c>
      <c r="N52" s="8" t="n">
        <v>41640</v>
      </c>
      <c r="O52" s="8" t="n">
        <v>41671</v>
      </c>
      <c r="P52" s="9" t="n">
        <v>41699</v>
      </c>
    </row>
    <row r="53" customFormat="false" ht="12.75" hidden="false" customHeight="false" outlineLevel="0" collapsed="false">
      <c r="B53" s="54" t="s">
        <v>7</v>
      </c>
      <c r="C53" s="55"/>
      <c r="D53" s="56"/>
      <c r="E53" s="12" t="n">
        <v>132200000</v>
      </c>
      <c r="F53" s="12" t="n">
        <v>132816900</v>
      </c>
      <c r="G53" s="12" t="n">
        <v>133291300</v>
      </c>
      <c r="H53" s="13" t="n">
        <v>133943600</v>
      </c>
      <c r="I53" s="57" t="n">
        <v>134446500</v>
      </c>
      <c r="J53" s="58" t="n">
        <v>134884800</v>
      </c>
      <c r="K53" s="59" t="n">
        <v>135311300</v>
      </c>
      <c r="L53" s="12" t="n">
        <v>135832000</v>
      </c>
      <c r="M53" s="12" t="n">
        <v>136558000</v>
      </c>
      <c r="N53" s="12" t="n">
        <v>137138100</v>
      </c>
      <c r="O53" s="12" t="n">
        <v>137892300</v>
      </c>
      <c r="P53" s="60" t="n">
        <v>139552000</v>
      </c>
    </row>
    <row r="54" customFormat="false" ht="12.75" hidden="false" customHeight="false" outlineLevel="0" collapsed="false">
      <c r="B54" s="61" t="s">
        <v>39</v>
      </c>
      <c r="C54" s="62"/>
      <c r="D54" s="63"/>
      <c r="E54" s="12" t="n">
        <v>5124400</v>
      </c>
      <c r="F54" s="12" t="n">
        <v>5167300</v>
      </c>
      <c r="G54" s="12" t="n">
        <v>5199000</v>
      </c>
      <c r="H54" s="12" t="n">
        <v>5236700</v>
      </c>
      <c r="I54" s="64" t="n">
        <v>5268800</v>
      </c>
      <c r="J54" s="12" t="n">
        <v>5310300</v>
      </c>
      <c r="K54" s="65" t="s">
        <v>42</v>
      </c>
      <c r="L54" s="65" t="s">
        <v>42</v>
      </c>
      <c r="M54" s="65" t="s">
        <v>42</v>
      </c>
      <c r="N54" s="65" t="s">
        <v>42</v>
      </c>
      <c r="O54" s="65" t="s">
        <v>42</v>
      </c>
      <c r="P54" s="66" t="s">
        <v>42</v>
      </c>
    </row>
    <row r="55" customFormat="false" ht="12.75" hidden="false" customHeight="false" outlineLevel="0" collapsed="false">
      <c r="B55" s="67" t="s">
        <v>52</v>
      </c>
      <c r="C55" s="68"/>
      <c r="D55" s="69"/>
      <c r="E55" s="70" t="n">
        <v>5460000</v>
      </c>
      <c r="F55" s="71" t="n">
        <v>5602800</v>
      </c>
      <c r="G55" s="72" t="n">
        <v>5756600</v>
      </c>
      <c r="H55" s="72" t="n">
        <v>5967900</v>
      </c>
      <c r="I55" s="73" t="n">
        <v>6171000</v>
      </c>
      <c r="J55" s="74" t="n">
        <v>6356000</v>
      </c>
      <c r="K55" s="33" t="s">
        <v>42</v>
      </c>
      <c r="L55" s="33" t="s">
        <v>42</v>
      </c>
      <c r="M55" s="70" t="s">
        <v>42</v>
      </c>
      <c r="N55" s="70" t="s">
        <v>42</v>
      </c>
      <c r="O55" s="70" t="s">
        <v>42</v>
      </c>
      <c r="P55" s="75" t="s">
        <v>42</v>
      </c>
    </row>
    <row r="56" customFormat="false" ht="12.75" hidden="false" customHeight="false" outlineLevel="0" collapsed="false">
      <c r="B56" s="76" t="s">
        <v>57</v>
      </c>
      <c r="C56" s="77"/>
      <c r="D56" s="78"/>
      <c r="E56" s="79" t="n">
        <v>148400</v>
      </c>
      <c r="F56" s="79" t="n">
        <v>148100</v>
      </c>
      <c r="G56" s="79" t="n">
        <v>148000</v>
      </c>
      <c r="H56" s="79" t="n">
        <v>148000</v>
      </c>
      <c r="I56" s="79" t="n">
        <v>147800</v>
      </c>
      <c r="J56" s="79" t="n">
        <v>147400</v>
      </c>
      <c r="K56" s="43" t="n">
        <v>147300</v>
      </c>
      <c r="L56" s="45" t="n">
        <v>147200</v>
      </c>
      <c r="M56" s="80" t="n">
        <v>147100</v>
      </c>
      <c r="N56" s="79" t="n">
        <v>147000</v>
      </c>
      <c r="O56" s="79" t="n">
        <v>147000</v>
      </c>
      <c r="P56" s="81" t="n">
        <v>146800</v>
      </c>
    </row>
    <row r="57" customFormat="false" ht="12.75" hidden="false" customHeight="false" outlineLevel="0" collapsed="false"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50" t="s">
        <v>59</v>
      </c>
    </row>
    <row r="59" customFormat="false" ht="18.75" hidden="false" customHeight="false" outlineLevel="0" collapsed="false">
      <c r="A59" s="1" t="s">
        <v>61</v>
      </c>
    </row>
    <row r="60" customFormat="false" ht="12.75" hidden="false" customHeight="false" outlineLevel="0" collapsed="false">
      <c r="A60" s="2"/>
      <c r="B60" s="3" t="s">
        <v>1</v>
      </c>
    </row>
    <row r="61" customFormat="false" ht="12.75" hidden="false" customHeight="false" outlineLevel="0" collapsed="false">
      <c r="P61" s="5"/>
    </row>
    <row r="62" customFormat="false" ht="12.75" hidden="false" customHeight="false" outlineLevel="0" collapsed="false">
      <c r="A62" s="2"/>
      <c r="B62" s="2"/>
      <c r="C62" s="51" t="s">
        <v>5</v>
      </c>
      <c r="D62" s="53"/>
      <c r="E62" s="8" t="n">
        <v>41365</v>
      </c>
      <c r="F62" s="8" t="n">
        <v>41395</v>
      </c>
      <c r="G62" s="8" t="n">
        <v>41426</v>
      </c>
      <c r="H62" s="8" t="n">
        <v>41456</v>
      </c>
      <c r="I62" s="8" t="n">
        <v>41487</v>
      </c>
      <c r="J62" s="8" t="n">
        <v>41518</v>
      </c>
      <c r="K62" s="8" t="n">
        <v>41548</v>
      </c>
      <c r="L62" s="8" t="n">
        <v>41579</v>
      </c>
      <c r="M62" s="8" t="n">
        <v>41609</v>
      </c>
      <c r="N62" s="8" t="n">
        <v>41640</v>
      </c>
      <c r="O62" s="8" t="n">
        <v>41671</v>
      </c>
      <c r="P62" s="9" t="n">
        <v>41699</v>
      </c>
    </row>
    <row r="63" customFormat="false" ht="12.75" hidden="false" customHeight="false" outlineLevel="0" collapsed="false">
      <c r="C63" s="54" t="s">
        <v>8</v>
      </c>
      <c r="D63" s="56"/>
      <c r="E63" s="12" t="n">
        <v>61537300</v>
      </c>
      <c r="F63" s="12" t="n">
        <v>61629100</v>
      </c>
      <c r="G63" s="82" t="n">
        <v>61623200</v>
      </c>
      <c r="H63" s="13" t="n">
        <v>61795800</v>
      </c>
      <c r="I63" s="82" t="n">
        <v>61838800</v>
      </c>
      <c r="J63" s="83" t="n">
        <v>61772000</v>
      </c>
      <c r="K63" s="82" t="n">
        <v>61809100</v>
      </c>
      <c r="L63" s="12" t="n">
        <v>61902500</v>
      </c>
      <c r="M63" s="12" t="n">
        <v>62181600</v>
      </c>
      <c r="N63" s="12" t="n">
        <v>62321800</v>
      </c>
      <c r="O63" s="12" t="n">
        <v>62589700</v>
      </c>
      <c r="P63" s="84" t="n">
        <v>63105200</v>
      </c>
    </row>
    <row r="64" customFormat="false" ht="12.75" hidden="false" customHeight="false" outlineLevel="0" collapsed="false">
      <c r="C64" s="85" t="s">
        <v>18</v>
      </c>
      <c r="D64" s="63"/>
      <c r="E64" s="12" t="n">
        <v>37918800</v>
      </c>
      <c r="F64" s="86" t="n">
        <v>38145900</v>
      </c>
      <c r="G64" s="86" t="n">
        <v>38378100</v>
      </c>
      <c r="H64" s="87" t="n">
        <v>38603300</v>
      </c>
      <c r="I64" s="86" t="n">
        <v>38812500</v>
      </c>
      <c r="J64" s="88" t="n">
        <v>39045200</v>
      </c>
      <c r="K64" s="86" t="n">
        <v>39204100</v>
      </c>
      <c r="L64" s="86" t="n">
        <v>39394300</v>
      </c>
      <c r="M64" s="86" t="n">
        <v>39616900</v>
      </c>
      <c r="N64" s="86" t="n">
        <v>39806900</v>
      </c>
      <c r="O64" s="86" t="n">
        <v>40027300</v>
      </c>
      <c r="P64" s="89" t="n">
        <v>40522000</v>
      </c>
    </row>
    <row r="65" customFormat="false" ht="12.75" hidden="false" customHeight="false" outlineLevel="0" collapsed="false">
      <c r="C65" s="85" t="s">
        <v>29</v>
      </c>
      <c r="D65" s="63"/>
      <c r="E65" s="12" t="n">
        <v>32743900</v>
      </c>
      <c r="F65" s="86" t="n">
        <v>33041900</v>
      </c>
      <c r="G65" s="86" t="n">
        <v>33290000</v>
      </c>
      <c r="H65" s="86" t="n">
        <v>33544500</v>
      </c>
      <c r="I65" s="90" t="n">
        <v>33795200</v>
      </c>
      <c r="J65" s="91" t="n">
        <v>34067600</v>
      </c>
      <c r="K65" s="90" t="n">
        <v>34298100</v>
      </c>
      <c r="L65" s="86" t="n">
        <v>34535200</v>
      </c>
      <c r="M65" s="86" t="n">
        <v>34759500</v>
      </c>
      <c r="N65" s="86" t="n">
        <v>35009400</v>
      </c>
      <c r="O65" s="86" t="n">
        <v>35275300</v>
      </c>
      <c r="P65" s="89" t="n">
        <v>35924800</v>
      </c>
    </row>
    <row r="66" customFormat="false" ht="12.75" hidden="false" customHeight="false" outlineLevel="0" collapsed="false">
      <c r="C66" s="85" t="s">
        <v>40</v>
      </c>
      <c r="D66" s="63"/>
      <c r="E66" s="12" t="n">
        <v>5124400</v>
      </c>
      <c r="F66" s="86" t="n">
        <v>5167300</v>
      </c>
      <c r="G66" s="86" t="n">
        <v>5199000</v>
      </c>
      <c r="H66" s="86" t="n">
        <v>5236700</v>
      </c>
      <c r="I66" s="86" t="n">
        <v>5268800</v>
      </c>
      <c r="J66" s="88" t="n">
        <v>5310300</v>
      </c>
      <c r="K66" s="33" t="s">
        <v>42</v>
      </c>
      <c r="L66" s="33" t="s">
        <v>42</v>
      </c>
      <c r="M66" s="33" t="s">
        <v>42</v>
      </c>
      <c r="N66" s="33" t="s">
        <v>42</v>
      </c>
      <c r="O66" s="33" t="s">
        <v>42</v>
      </c>
      <c r="P66" s="66" t="s">
        <v>42</v>
      </c>
    </row>
    <row r="67" customFormat="false" ht="12.75" hidden="false" customHeight="false" outlineLevel="0" collapsed="false">
      <c r="C67" s="92" t="s">
        <v>62</v>
      </c>
      <c r="D67" s="69"/>
      <c r="E67" s="70" t="n">
        <v>4133900</v>
      </c>
      <c r="F67" s="71" t="n">
        <v>4181600</v>
      </c>
      <c r="G67" s="72" t="n">
        <v>4222300</v>
      </c>
      <c r="H67" s="72" t="n">
        <v>4260800</v>
      </c>
      <c r="I67" s="35" t="n">
        <v>4264800</v>
      </c>
      <c r="J67" s="88" t="n">
        <v>4275000</v>
      </c>
      <c r="K67" s="33" t="s">
        <v>42</v>
      </c>
      <c r="L67" s="33" t="s">
        <v>42</v>
      </c>
      <c r="M67" s="33" t="s">
        <v>42</v>
      </c>
      <c r="N67" s="33" t="s">
        <v>42</v>
      </c>
      <c r="O67" s="33" t="s">
        <v>42</v>
      </c>
      <c r="P67" s="66" t="s">
        <v>42</v>
      </c>
    </row>
    <row r="68" customFormat="false" ht="12.75" hidden="false" customHeight="false" outlineLevel="0" collapsed="false">
      <c r="C68" s="93" t="s">
        <v>63</v>
      </c>
      <c r="D68" s="69"/>
      <c r="E68" s="33" t="n">
        <v>1326100</v>
      </c>
      <c r="F68" s="33" t="n">
        <v>1421200</v>
      </c>
      <c r="G68" s="33" t="n">
        <v>1534300</v>
      </c>
      <c r="H68" s="33" t="n">
        <v>1707100</v>
      </c>
      <c r="I68" s="33" t="n">
        <v>1906200</v>
      </c>
      <c r="J68" s="94" t="n">
        <v>2081000</v>
      </c>
      <c r="K68" s="33" t="s">
        <v>42</v>
      </c>
      <c r="L68" s="33" t="s">
        <v>42</v>
      </c>
      <c r="M68" s="33" t="s">
        <v>42</v>
      </c>
      <c r="N68" s="33" t="s">
        <v>42</v>
      </c>
      <c r="O68" s="33" t="s">
        <v>42</v>
      </c>
      <c r="P68" s="66" t="s">
        <v>42</v>
      </c>
    </row>
    <row r="69" customFormat="false" ht="12.75" hidden="false" customHeight="false" outlineLevel="0" collapsed="false">
      <c r="C69" s="76" t="s">
        <v>57</v>
      </c>
      <c r="D69" s="78"/>
      <c r="E69" s="79" t="n">
        <v>148400</v>
      </c>
      <c r="F69" s="79" t="n">
        <v>148100</v>
      </c>
      <c r="G69" s="79" t="n">
        <v>148000</v>
      </c>
      <c r="H69" s="79" t="n">
        <v>148000</v>
      </c>
      <c r="I69" s="41" t="n">
        <v>147800</v>
      </c>
      <c r="J69" s="95" t="n">
        <v>147400</v>
      </c>
      <c r="K69" s="43" t="n">
        <v>147300</v>
      </c>
      <c r="L69" s="45" t="n">
        <v>147200</v>
      </c>
      <c r="M69" s="80" t="n">
        <v>147100</v>
      </c>
      <c r="N69" s="79" t="n">
        <v>147000</v>
      </c>
      <c r="O69" s="79" t="n">
        <v>147000</v>
      </c>
      <c r="P69" s="81" t="n">
        <v>146800</v>
      </c>
    </row>
    <row r="70" customFormat="false" ht="12.75" hidden="false" customHeight="false" outlineLevel="0" collapsed="false"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50" t="s">
        <v>59</v>
      </c>
    </row>
    <row r="72" customFormat="false" ht="18.75" hidden="false" customHeight="false" outlineLevel="0" collapsed="false">
      <c r="A72" s="1" t="s">
        <v>64</v>
      </c>
    </row>
    <row r="73" customFormat="false" ht="18.75" hidden="false" customHeight="false" outlineLevel="0" collapsed="false">
      <c r="A73" s="1"/>
      <c r="B73" s="2" t="s">
        <v>65</v>
      </c>
    </row>
    <row r="74" customFormat="false" ht="12.75" hidden="false" customHeight="true" outlineLevel="0" collapsed="false">
      <c r="A74" s="1"/>
      <c r="B74" s="2"/>
    </row>
    <row r="75" customFormat="false" ht="12.75" hidden="false" customHeight="true" outlineLevel="0" collapsed="false">
      <c r="A75" s="1"/>
      <c r="C75" s="3" t="s">
        <v>66</v>
      </c>
      <c r="D75" s="96"/>
      <c r="E75" s="97" t="s">
        <v>67</v>
      </c>
      <c r="F75" s="97" t="s">
        <v>68</v>
      </c>
      <c r="G75" s="97" t="s">
        <v>69</v>
      </c>
      <c r="H75" s="98"/>
    </row>
    <row r="76" customFormat="false" ht="12.75" hidden="false" customHeight="false" outlineLevel="0" collapsed="false">
      <c r="D76" s="99" t="s">
        <v>70</v>
      </c>
      <c r="E76" s="100" t="n">
        <v>5310300</v>
      </c>
      <c r="F76" s="101" t="n">
        <v>5402500</v>
      </c>
      <c r="G76" s="101"/>
      <c r="H76" s="47"/>
    </row>
    <row r="77" customFormat="false" ht="12.75" hidden="false" customHeight="false" outlineLevel="0" collapsed="false">
      <c r="H77" s="47"/>
    </row>
    <row r="78" customFormat="false" ht="12.75" hidden="false" customHeight="false" outlineLevel="0" collapsed="false">
      <c r="H78" s="47"/>
    </row>
    <row r="79" customFormat="false" ht="12.75" hidden="false" customHeight="false" outlineLevel="0" collapsed="false">
      <c r="C79" s="3" t="s">
        <v>71</v>
      </c>
      <c r="D79" s="96"/>
      <c r="E79" s="97" t="s">
        <v>67</v>
      </c>
      <c r="F79" s="97" t="s">
        <v>68</v>
      </c>
      <c r="G79" s="97" t="s">
        <v>69</v>
      </c>
      <c r="H79" s="98"/>
    </row>
    <row r="80" customFormat="false" ht="12.75" hidden="false" customHeight="false" outlineLevel="0" collapsed="false">
      <c r="D80" s="102" t="s">
        <v>54</v>
      </c>
      <c r="E80" s="100" t="n">
        <v>4275000</v>
      </c>
      <c r="F80" s="101" t="n">
        <v>4157200</v>
      </c>
      <c r="G80" s="101"/>
      <c r="H80" s="47"/>
    </row>
    <row r="81" customFormat="false" ht="12.75" hidden="false" customHeight="false" outlineLevel="0" collapsed="false">
      <c r="D81" s="102" t="s">
        <v>56</v>
      </c>
      <c r="E81" s="103" t="n">
        <v>2081000</v>
      </c>
      <c r="F81" s="101" t="n">
        <v>2629300</v>
      </c>
      <c r="G81" s="101"/>
      <c r="H81" s="47"/>
    </row>
    <row r="82" customFormat="false" ht="12.75" hidden="false" customHeight="false" outlineLevel="0" collapsed="false">
      <c r="D82" s="104" t="s">
        <v>72</v>
      </c>
      <c r="E82" s="105" t="n">
        <f aca="false">SUM(E80:E81)</f>
        <v>6356000</v>
      </c>
      <c r="F82" s="101" t="n">
        <v>6786500</v>
      </c>
      <c r="G82" s="101"/>
      <c r="H82" s="47"/>
    </row>
  </sheetData>
  <printOptions headings="false" gridLines="true" gridLinesSet="true" horizontalCentered="false" verticalCentered="false"/>
  <pageMargins left="0.75" right="0.75" top="1" bottom="1" header="0.5" footer="0.5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2T10:00:07Z</dcterms:created>
  <dc:creator/>
  <dc:description/>
  <dc:language>en-US</dc:language>
  <cp:lastModifiedBy>taira</cp:lastModifiedBy>
  <cp:lastPrinted>2014-04-04T07:49:35Z</cp:lastPrinted>
  <dcterms:modified xsi:type="dcterms:W3CDTF">2014-04-25T00:27:01Z</dcterms:modified>
  <cp:revision>0</cp:revision>
  <dc:subject/>
  <dc:title/>
</cp:coreProperties>
</file>