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者数集計" sheetId="1" state="visible" r:id="rId2"/>
  </sheets>
  <definedNames>
    <definedName function="false" hidden="false" name="加入台数テーブルのクロス集計" vbProcedure="false">加入者数集計!$A$5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5">
  <si>
    <t xml:space="preserve">事業者別月末累計加入者数</t>
  </si>
  <si>
    <t xml:space="preserve">電気通信事業者協会発表</t>
  </si>
  <si>
    <t xml:space="preserve">（単位：台数）</t>
  </si>
  <si>
    <t xml:space="preserve">順番</t>
  </si>
  <si>
    <t xml:space="preserve">業種</t>
  </si>
  <si>
    <t xml:space="preserve">グループ</t>
  </si>
  <si>
    <t xml:space="preserve">事業者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801</t>
  </si>
  <si>
    <t xml:space="preserve">9802</t>
  </si>
  <si>
    <t xml:space="preserve">9803</t>
  </si>
  <si>
    <t xml:space="preserve">携帯電話</t>
  </si>
  <si>
    <t xml:space="preserve">ＮＴＴドコモ</t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海道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北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海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陸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関西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中国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四国移動通信網株式会社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九州移動通信網株式会社</t>
    </r>
  </si>
  <si>
    <t xml:space="preserve">セルラー</t>
  </si>
  <si>
    <t xml:space="preserve">北海道セルラー電話株式会社</t>
  </si>
  <si>
    <t xml:space="preserve">東北セルラー電話株式会社</t>
  </si>
  <si>
    <t xml:space="preserve">日本移動通信</t>
  </si>
  <si>
    <t xml:space="preserve">日本移動通信株式会社関東地方</t>
  </si>
  <si>
    <t xml:space="preserve">日本移動通信株式会社東海地方</t>
  </si>
  <si>
    <t xml:space="preserve">北陸セルラー電話株式会社</t>
  </si>
  <si>
    <t xml:space="preserve">関西セルラー電話株式会社</t>
  </si>
  <si>
    <t xml:space="preserve">中国セルラー電話株式会社</t>
  </si>
  <si>
    <t xml:space="preserve">四国セルラー電話株式会社</t>
  </si>
  <si>
    <t xml:space="preserve">九州セルラー電話株式会社</t>
  </si>
  <si>
    <t xml:space="preserve">沖縄セルラー電話株式会社</t>
  </si>
  <si>
    <t xml:space="preserve">デジタルホン</t>
  </si>
  <si>
    <t xml:space="preserve">株式会社東京デジタルホン</t>
  </si>
  <si>
    <t xml:space="preserve">株式会社関西デジタルホン</t>
  </si>
  <si>
    <t xml:space="preserve">株式会社東海デジタルホン</t>
  </si>
  <si>
    <t xml:space="preserve">ツーカー</t>
  </si>
  <si>
    <t xml:space="preserve">株式会社ツーカーセルラー東京</t>
  </si>
  <si>
    <t xml:space="preserve">株式会社ツーカーホン関西</t>
  </si>
  <si>
    <t xml:space="preserve">株式会社ツーカーセルラー東海</t>
  </si>
  <si>
    <t xml:space="preserve">デジタルツーカー</t>
  </si>
  <si>
    <t xml:space="preserve">株式会社デジタルツーカー九州</t>
  </si>
  <si>
    <t xml:space="preserve">株式会社デジタルツーカー中国</t>
  </si>
  <si>
    <t xml:space="preserve">株式会社デジタルツーカー東北</t>
  </si>
  <si>
    <t xml:space="preserve">株式会社デジタルツーカー北海道</t>
  </si>
  <si>
    <t xml:space="preserve">株式会社デジタルツーカー北陸</t>
  </si>
  <si>
    <t xml:space="preserve">株式会社デジタルツーカー四国</t>
  </si>
  <si>
    <t xml:space="preserve">PHS</t>
  </si>
  <si>
    <t xml:space="preserve">アステル</t>
  </si>
  <si>
    <t xml:space="preserve">株式会社アステル北海道</t>
  </si>
  <si>
    <t xml:space="preserve">株式会社アステル東北</t>
  </si>
  <si>
    <t xml:space="preserve">株式会社アステル東京</t>
  </si>
  <si>
    <t xml:space="preserve">株式会社アステル北陸</t>
  </si>
  <si>
    <t xml:space="preserve">株式会社アステル中部</t>
  </si>
  <si>
    <t xml:space="preserve">株式会社アステル関西</t>
  </si>
  <si>
    <t xml:space="preserve">株式会社アステル中国</t>
  </si>
  <si>
    <t xml:space="preserve">株式会社アステル四国</t>
  </si>
  <si>
    <t xml:space="preserve">株式会社アステル九州</t>
  </si>
  <si>
    <t xml:space="preserve">株式会社アステル沖縄</t>
  </si>
  <si>
    <t xml:space="preserve">ＤＤＩポケット</t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北海道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東北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東京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北陸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東海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関西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中国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四国ポケット電話株式会社</t>
    </r>
  </si>
  <si>
    <r>
      <rPr>
        <sz val="10"/>
        <rFont val="MS Sans Serif"/>
        <family val="2"/>
      </rPr>
      <t xml:space="preserve">DDI</t>
    </r>
    <r>
      <rPr>
        <sz val="10"/>
        <rFont val="Noto Sans"/>
        <family val="2"/>
      </rPr>
      <t xml:space="preserve">九州ポケット電話株式会社</t>
    </r>
  </si>
  <si>
    <r>
      <rPr>
        <sz val="10"/>
        <rFont val="Noto Sans"/>
        <family val="2"/>
      </rPr>
      <t xml:space="preserve">ＮＴＴドコモ</t>
    </r>
    <r>
      <rPr>
        <sz val="10"/>
        <rFont val="ＭＳ Ｐゴシック"/>
        <family val="3"/>
      </rPr>
      <t xml:space="preserve">(PHS)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海道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北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北陸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東海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関西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中国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四国移動通信網株式会社（ＰＨＳ）</t>
    </r>
  </si>
  <si>
    <r>
      <rPr>
        <sz val="10"/>
        <rFont val="MS Sans Serif"/>
        <family val="2"/>
      </rPr>
      <t xml:space="preserve">NTT</t>
    </r>
    <r>
      <rPr>
        <sz val="10"/>
        <rFont val="Noto Sans"/>
        <family val="2"/>
      </rPr>
      <t xml:space="preserve">九州移動通信網株式会社（ＰＨＳ）</t>
    </r>
  </si>
  <si>
    <t xml:space="preserve">無線呼出し</t>
  </si>
  <si>
    <t xml:space="preserve">無線呼出しの合計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加入者数は</t>
    </r>
    <r>
      <rPr>
        <sz val="10"/>
        <rFont val="ＭＳ Ｐゴシック"/>
        <family val="3"/>
      </rPr>
      <t xml:space="preserve">1000</t>
    </r>
    <r>
      <rPr>
        <sz val="10"/>
        <rFont val="Noto Sans"/>
        <family val="2"/>
      </rPr>
      <t xml:space="preserve">台未満四捨五入</t>
    </r>
  </si>
  <si>
    <t xml:space="preserve">業種別月末累計加入者数</t>
  </si>
  <si>
    <t xml:space="preserve">グループ別月末累計加入者数</t>
  </si>
  <si>
    <r>
      <rPr>
        <sz val="10"/>
        <rFont val="ＭＳ Ｐゴシック"/>
        <family val="3"/>
      </rPr>
      <t xml:space="preserve">※N</t>
    </r>
    <r>
      <rPr>
        <sz val="10"/>
        <rFont val="MS Sans Serif"/>
        <family val="2"/>
      </rPr>
      <t xml:space="preserve">TTDoCoMo</t>
    </r>
    <r>
      <rPr>
        <sz val="10"/>
        <rFont val="Noto Sans"/>
        <family val="2"/>
      </rPr>
      <t xml:space="preserve">グループの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月末累計は平成</t>
    </r>
    <r>
      <rPr>
        <sz val="10"/>
        <rFont val="ＭＳ Ｐゴシック"/>
        <family val="3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</rPr>
      <t xml:space="preserve">23</t>
    </r>
    <r>
      <rPr>
        <sz val="10"/>
        <rFont val="Noto Sans"/>
        <family val="2"/>
      </rPr>
      <t xml:space="preserve">日付で訂正し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6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"/>
  <sheetViews>
    <sheetView showFormulas="false" showGridLines="true" showRowColHeaders="true" showZeros="true" rightToLeft="false" tabSelected="true" showOutlineSymbols="true" defaultGridColor="true" view="normal" topLeftCell="G70" colorId="64" zoomScale="100" zoomScaleNormal="100" zoomScalePageLayoutView="100" workbookViewId="0">
      <selection pane="topLeft" activeCell="P93" activeCellId="0" sqref="P93 P9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4.42"/>
    <col collapsed="false" customWidth="true" hidden="false" outlineLevel="0" max="4" min="4" style="0" width="32.42"/>
    <col collapsed="false" customWidth="true" hidden="false" outlineLevel="0" max="16" min="5" style="0" width="11.28"/>
  </cols>
  <sheetData>
    <row r="2" customFormat="false" ht="21.7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/>
      <c r="B3" s="3" t="s">
        <v>1</v>
      </c>
    </row>
    <row r="4" customFormat="false" ht="14.65" hidden="false" customHeight="false" outlineLevel="0" collapsed="false">
      <c r="P4" s="4" t="s">
        <v>2</v>
      </c>
    </row>
    <row r="5" customFormat="false" ht="14.6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8" t="s">
        <v>18</v>
      </c>
    </row>
    <row r="6" customFormat="false" ht="16.4" hidden="false" customHeight="false" outlineLevel="0" collapsed="false">
      <c r="A6" s="9" t="n">
        <v>1</v>
      </c>
      <c r="B6" s="10" t="s">
        <v>19</v>
      </c>
      <c r="C6" s="10" t="s">
        <v>20</v>
      </c>
      <c r="D6" s="11" t="s">
        <v>21</v>
      </c>
      <c r="E6" s="12" t="n">
        <v>5042000</v>
      </c>
      <c r="F6" s="12" t="n">
        <v>5274000</v>
      </c>
      <c r="G6" s="12" t="n">
        <v>5564000</v>
      </c>
      <c r="H6" s="12" t="n">
        <v>5876000</v>
      </c>
      <c r="I6" s="12" t="n">
        <v>6132000</v>
      </c>
      <c r="J6" s="12" t="n">
        <v>6371000</v>
      </c>
      <c r="K6" s="12" t="n">
        <v>6662000</v>
      </c>
      <c r="L6" s="12" t="n">
        <v>6879000</v>
      </c>
      <c r="M6" s="12" t="n">
        <v>7226000</v>
      </c>
      <c r="N6" s="12" t="n">
        <v>7504000</v>
      </c>
      <c r="O6" s="12" t="n">
        <v>7795000</v>
      </c>
      <c r="P6" s="13" t="n">
        <v>8157000</v>
      </c>
    </row>
    <row r="7" customFormat="false" ht="16.4" hidden="false" customHeight="false" outlineLevel="0" collapsed="false">
      <c r="A7" s="14" t="n">
        <v>2</v>
      </c>
      <c r="B7" s="15" t="s">
        <v>19</v>
      </c>
      <c r="C7" s="15" t="s">
        <v>20</v>
      </c>
      <c r="D7" s="16" t="s">
        <v>22</v>
      </c>
      <c r="E7" s="17" t="n">
        <v>532000</v>
      </c>
      <c r="F7" s="17" t="n">
        <v>556000</v>
      </c>
      <c r="G7" s="17" t="n">
        <v>578000</v>
      </c>
      <c r="H7" s="17" t="n">
        <v>614000</v>
      </c>
      <c r="I7" s="17" t="n">
        <v>622000</v>
      </c>
      <c r="J7" s="17" t="n">
        <v>633000</v>
      </c>
      <c r="K7" s="17" t="n">
        <v>660000</v>
      </c>
      <c r="L7" s="17" t="n">
        <v>667000</v>
      </c>
      <c r="M7" s="17" t="n">
        <v>681000</v>
      </c>
      <c r="N7" s="17" t="n">
        <v>683000</v>
      </c>
      <c r="O7" s="17" t="n">
        <v>691000</v>
      </c>
      <c r="P7" s="18" t="n">
        <v>709000</v>
      </c>
    </row>
    <row r="8" customFormat="false" ht="16.4" hidden="false" customHeight="false" outlineLevel="0" collapsed="false">
      <c r="A8" s="14" t="n">
        <v>3</v>
      </c>
      <c r="B8" s="15" t="s">
        <v>19</v>
      </c>
      <c r="C8" s="15" t="s">
        <v>20</v>
      </c>
      <c r="D8" s="16" t="s">
        <v>23</v>
      </c>
      <c r="E8" s="17" t="n">
        <v>541000</v>
      </c>
      <c r="F8" s="17" t="n">
        <v>569000</v>
      </c>
      <c r="G8" s="17" t="n">
        <v>605000</v>
      </c>
      <c r="H8" s="17" t="n">
        <v>651000</v>
      </c>
      <c r="I8" s="17" t="n">
        <v>695000</v>
      </c>
      <c r="J8" s="17" t="n">
        <v>735000</v>
      </c>
      <c r="K8" s="17" t="n">
        <v>779000</v>
      </c>
      <c r="L8" s="17" t="n">
        <v>818000</v>
      </c>
      <c r="M8" s="17" t="n">
        <v>869000</v>
      </c>
      <c r="N8" s="17" t="n">
        <v>908000</v>
      </c>
      <c r="O8" s="17" t="n">
        <v>941000</v>
      </c>
      <c r="P8" s="18" t="n">
        <v>992000</v>
      </c>
    </row>
    <row r="9" customFormat="false" ht="16.4" hidden="false" customHeight="false" outlineLevel="0" collapsed="false">
      <c r="A9" s="14" t="n">
        <v>4</v>
      </c>
      <c r="B9" s="15" t="s">
        <v>19</v>
      </c>
      <c r="C9" s="15" t="s">
        <v>20</v>
      </c>
      <c r="D9" s="16" t="s">
        <v>24</v>
      </c>
      <c r="E9" s="17" t="n">
        <v>1330000</v>
      </c>
      <c r="F9" s="17" t="n">
        <v>1380000</v>
      </c>
      <c r="G9" s="17" t="n">
        <v>1450000</v>
      </c>
      <c r="H9" s="17" t="n">
        <v>1541000</v>
      </c>
      <c r="I9" s="17" t="n">
        <v>1567000</v>
      </c>
      <c r="J9" s="17" t="n">
        <v>1591000</v>
      </c>
      <c r="K9" s="17" t="n">
        <v>1617000</v>
      </c>
      <c r="L9" s="17" t="n">
        <v>1644000</v>
      </c>
      <c r="M9" s="17" t="n">
        <v>1712000</v>
      </c>
      <c r="N9" s="17" t="n">
        <v>1745000</v>
      </c>
      <c r="O9" s="17" t="n">
        <v>1806000</v>
      </c>
      <c r="P9" s="18" t="n">
        <v>1888000</v>
      </c>
    </row>
    <row r="10" customFormat="false" ht="16.4" hidden="false" customHeight="false" outlineLevel="0" collapsed="false">
      <c r="A10" s="14" t="n">
        <v>5</v>
      </c>
      <c r="B10" s="15" t="s">
        <v>19</v>
      </c>
      <c r="C10" s="15" t="s">
        <v>20</v>
      </c>
      <c r="D10" s="16" t="s">
        <v>25</v>
      </c>
      <c r="E10" s="17" t="n">
        <v>241000</v>
      </c>
      <c r="F10" s="17" t="n">
        <v>251000</v>
      </c>
      <c r="G10" s="17" t="n">
        <v>268000</v>
      </c>
      <c r="H10" s="17" t="n">
        <v>283000</v>
      </c>
      <c r="I10" s="17" t="n">
        <v>297000</v>
      </c>
      <c r="J10" s="17" t="n">
        <v>317000</v>
      </c>
      <c r="K10" s="17" t="n">
        <v>340000</v>
      </c>
      <c r="L10" s="17" t="n">
        <v>356000</v>
      </c>
      <c r="M10" s="17" t="n">
        <v>378000</v>
      </c>
      <c r="N10" s="17" t="n">
        <v>385000</v>
      </c>
      <c r="O10" s="17" t="n">
        <v>393000</v>
      </c>
      <c r="P10" s="18" t="n">
        <v>416000</v>
      </c>
    </row>
    <row r="11" customFormat="false" ht="16.4" hidden="false" customHeight="false" outlineLevel="0" collapsed="false">
      <c r="A11" s="14" t="n">
        <v>6</v>
      </c>
      <c r="B11" s="15" t="s">
        <v>19</v>
      </c>
      <c r="C11" s="15" t="s">
        <v>20</v>
      </c>
      <c r="D11" s="16" t="s">
        <v>26</v>
      </c>
      <c r="E11" s="17" t="n">
        <v>2060000</v>
      </c>
      <c r="F11" s="17" t="n">
        <v>2126000</v>
      </c>
      <c r="G11" s="17" t="n">
        <v>2202000</v>
      </c>
      <c r="H11" s="17" t="n">
        <v>2278000</v>
      </c>
      <c r="I11" s="17" t="n">
        <v>2347000</v>
      </c>
      <c r="J11" s="17" t="n">
        <v>2416000</v>
      </c>
      <c r="K11" s="17" t="n">
        <v>2480000</v>
      </c>
      <c r="L11" s="17" t="n">
        <v>2542000</v>
      </c>
      <c r="M11" s="17" t="n">
        <v>2612000</v>
      </c>
      <c r="N11" s="17" t="n">
        <v>2667000</v>
      </c>
      <c r="O11" s="17" t="n">
        <v>2716000</v>
      </c>
      <c r="P11" s="18" t="n">
        <v>2803000</v>
      </c>
    </row>
    <row r="12" customFormat="false" ht="16.4" hidden="false" customHeight="false" outlineLevel="0" collapsed="false">
      <c r="A12" s="14" t="n">
        <v>7</v>
      </c>
      <c r="B12" s="15" t="s">
        <v>19</v>
      </c>
      <c r="C12" s="15" t="s">
        <v>20</v>
      </c>
      <c r="D12" s="16" t="s">
        <v>27</v>
      </c>
      <c r="E12" s="17" t="n">
        <v>435000</v>
      </c>
      <c r="F12" s="17" t="n">
        <v>448000</v>
      </c>
      <c r="G12" s="17" t="n">
        <v>472000</v>
      </c>
      <c r="H12" s="17" t="n">
        <v>503000</v>
      </c>
      <c r="I12" s="17" t="n">
        <v>542000</v>
      </c>
      <c r="J12" s="17" t="n">
        <v>593000</v>
      </c>
      <c r="K12" s="17" t="n">
        <v>636000</v>
      </c>
      <c r="L12" s="17" t="n">
        <v>673000</v>
      </c>
      <c r="M12" s="17" t="n">
        <v>713000</v>
      </c>
      <c r="N12" s="17" t="n">
        <v>725000</v>
      </c>
      <c r="O12" s="17" t="n">
        <v>742000</v>
      </c>
      <c r="P12" s="18" t="n">
        <v>795000</v>
      </c>
    </row>
    <row r="13" customFormat="false" ht="16.4" hidden="false" customHeight="false" outlineLevel="0" collapsed="false">
      <c r="A13" s="14" t="n">
        <v>8</v>
      </c>
      <c r="B13" s="15" t="s">
        <v>19</v>
      </c>
      <c r="C13" s="15" t="s">
        <v>20</v>
      </c>
      <c r="D13" s="16" t="s">
        <v>28</v>
      </c>
      <c r="E13" s="17" t="n">
        <v>366000</v>
      </c>
      <c r="F13" s="17" t="n">
        <v>388000</v>
      </c>
      <c r="G13" s="17" t="n">
        <v>408000</v>
      </c>
      <c r="H13" s="17" t="n">
        <v>425000</v>
      </c>
      <c r="I13" s="17" t="n">
        <v>447000</v>
      </c>
      <c r="J13" s="17" t="n">
        <v>467000</v>
      </c>
      <c r="K13" s="17" t="n">
        <v>484000</v>
      </c>
      <c r="L13" s="17" t="n">
        <v>512000</v>
      </c>
      <c r="M13" s="17" t="n">
        <v>543000</v>
      </c>
      <c r="N13" s="17" t="n">
        <v>562000</v>
      </c>
      <c r="O13" s="17" t="n">
        <v>583000</v>
      </c>
      <c r="P13" s="18" t="n">
        <v>613000</v>
      </c>
    </row>
    <row r="14" customFormat="false" ht="16.4" hidden="false" customHeight="false" outlineLevel="0" collapsed="false">
      <c r="A14" s="14" t="n">
        <v>9</v>
      </c>
      <c r="B14" s="15" t="s">
        <v>19</v>
      </c>
      <c r="C14" s="15" t="s">
        <v>20</v>
      </c>
      <c r="D14" s="16" t="s">
        <v>29</v>
      </c>
      <c r="E14" s="17" t="n">
        <v>1049000</v>
      </c>
      <c r="F14" s="17" t="n">
        <v>1076000</v>
      </c>
      <c r="G14" s="17" t="n">
        <v>1128000</v>
      </c>
      <c r="H14" s="17" t="n">
        <v>1185000</v>
      </c>
      <c r="I14" s="17" t="n">
        <v>1224000</v>
      </c>
      <c r="J14" s="17" t="n">
        <v>1283000</v>
      </c>
      <c r="K14" s="17" t="n">
        <v>1346000</v>
      </c>
      <c r="L14" s="17" t="n">
        <v>1379000</v>
      </c>
      <c r="M14" s="17" t="n">
        <v>1455000</v>
      </c>
      <c r="N14" s="17" t="n">
        <v>1495000</v>
      </c>
      <c r="O14" s="17" t="n">
        <v>1530000</v>
      </c>
      <c r="P14" s="18" t="n">
        <v>1609000</v>
      </c>
    </row>
    <row r="15" customFormat="false" ht="14.65" hidden="false" customHeight="false" outlineLevel="0" collapsed="false">
      <c r="A15" s="14" t="n">
        <v>10</v>
      </c>
      <c r="B15" s="15" t="s">
        <v>19</v>
      </c>
      <c r="C15" s="15" t="s">
        <v>30</v>
      </c>
      <c r="D15" s="15" t="s">
        <v>31</v>
      </c>
      <c r="E15" s="17" t="n">
        <v>205000</v>
      </c>
      <c r="F15" s="17" t="n">
        <v>204000</v>
      </c>
      <c r="G15" s="17" t="n">
        <v>204000</v>
      </c>
      <c r="H15" s="17" t="n">
        <v>213000</v>
      </c>
      <c r="I15" s="17" t="n">
        <v>224000</v>
      </c>
      <c r="J15" s="17" t="n">
        <v>235000</v>
      </c>
      <c r="K15" s="17" t="n">
        <v>245000</v>
      </c>
      <c r="L15" s="17" t="n">
        <v>257000</v>
      </c>
      <c r="M15" s="17" t="n">
        <v>276000</v>
      </c>
      <c r="N15" s="17" t="n">
        <v>287000</v>
      </c>
      <c r="O15" s="17" t="n">
        <v>298000</v>
      </c>
      <c r="P15" s="18" t="n">
        <v>310000</v>
      </c>
    </row>
    <row r="16" customFormat="false" ht="14.65" hidden="false" customHeight="false" outlineLevel="0" collapsed="false">
      <c r="A16" s="14" t="n">
        <v>11</v>
      </c>
      <c r="B16" s="15" t="s">
        <v>19</v>
      </c>
      <c r="C16" s="15" t="s">
        <v>30</v>
      </c>
      <c r="D16" s="15" t="s">
        <v>32</v>
      </c>
      <c r="E16" s="17" t="n">
        <v>330000</v>
      </c>
      <c r="F16" s="17" t="n">
        <v>330000</v>
      </c>
      <c r="G16" s="17" t="n">
        <v>331000</v>
      </c>
      <c r="H16" s="17" t="n">
        <v>340000</v>
      </c>
      <c r="I16" s="17" t="n">
        <v>348000</v>
      </c>
      <c r="J16" s="17" t="n">
        <v>357000</v>
      </c>
      <c r="K16" s="17" t="n">
        <v>360000</v>
      </c>
      <c r="L16" s="17" t="n">
        <v>366000</v>
      </c>
      <c r="M16" s="17" t="n">
        <v>375000</v>
      </c>
      <c r="N16" s="17" t="n">
        <v>381000</v>
      </c>
      <c r="O16" s="17" t="n">
        <v>388000</v>
      </c>
      <c r="P16" s="18" t="n">
        <v>397000</v>
      </c>
    </row>
    <row r="17" customFormat="false" ht="14.65" hidden="false" customHeight="false" outlineLevel="0" collapsed="false">
      <c r="A17" s="14" t="n">
        <v>12</v>
      </c>
      <c r="B17" s="15" t="s">
        <v>19</v>
      </c>
      <c r="C17" s="15" t="s">
        <v>33</v>
      </c>
      <c r="D17" s="15" t="s">
        <v>34</v>
      </c>
      <c r="E17" s="17" t="n">
        <v>1146000</v>
      </c>
      <c r="F17" s="17" t="n">
        <v>1164000</v>
      </c>
      <c r="G17" s="17" t="n">
        <v>1194000</v>
      </c>
      <c r="H17" s="17" t="n">
        <v>1250000</v>
      </c>
      <c r="I17" s="17" t="n">
        <v>1303000</v>
      </c>
      <c r="J17" s="17" t="n">
        <v>1362000</v>
      </c>
      <c r="K17" s="17" t="n">
        <v>1406000</v>
      </c>
      <c r="L17" s="17" t="n">
        <v>1453000</v>
      </c>
      <c r="M17" s="17" t="n">
        <v>1513000</v>
      </c>
      <c r="N17" s="17" t="n">
        <v>1558000</v>
      </c>
      <c r="O17" s="17" t="n">
        <v>1614000</v>
      </c>
      <c r="P17" s="18" t="n">
        <v>1683000</v>
      </c>
    </row>
    <row r="18" customFormat="false" ht="14.65" hidden="false" customHeight="false" outlineLevel="0" collapsed="false">
      <c r="A18" s="14" t="n">
        <v>12</v>
      </c>
      <c r="B18" s="15" t="s">
        <v>19</v>
      </c>
      <c r="C18" s="15" t="s">
        <v>33</v>
      </c>
      <c r="D18" s="15" t="s">
        <v>35</v>
      </c>
      <c r="E18" s="17" t="n">
        <v>594000</v>
      </c>
      <c r="F18" s="17" t="n">
        <v>601000</v>
      </c>
      <c r="G18" s="17" t="n">
        <v>611000</v>
      </c>
      <c r="H18" s="17" t="n">
        <v>639000</v>
      </c>
      <c r="I18" s="17" t="n">
        <v>675000</v>
      </c>
      <c r="J18" s="17" t="n">
        <v>712000</v>
      </c>
      <c r="K18" s="17" t="n">
        <v>752000</v>
      </c>
      <c r="L18" s="17" t="n">
        <v>805000</v>
      </c>
      <c r="M18" s="17" t="n">
        <v>875000</v>
      </c>
      <c r="N18" s="17" t="n">
        <v>939000</v>
      </c>
      <c r="O18" s="17" t="n">
        <v>1008000</v>
      </c>
      <c r="P18" s="18" t="n">
        <v>1085000</v>
      </c>
    </row>
    <row r="19" customFormat="false" ht="14.65" hidden="false" customHeight="false" outlineLevel="0" collapsed="false">
      <c r="A19" s="14" t="n">
        <v>13</v>
      </c>
      <c r="B19" s="15" t="s">
        <v>19</v>
      </c>
      <c r="C19" s="15" t="s">
        <v>30</v>
      </c>
      <c r="D19" s="15" t="s">
        <v>36</v>
      </c>
      <c r="E19" s="17" t="n">
        <v>178000</v>
      </c>
      <c r="F19" s="17" t="n">
        <v>184000</v>
      </c>
      <c r="G19" s="17" t="n">
        <v>188000</v>
      </c>
      <c r="H19" s="17" t="n">
        <v>195000</v>
      </c>
      <c r="I19" s="17" t="n">
        <v>202000</v>
      </c>
      <c r="J19" s="17" t="n">
        <v>208000</v>
      </c>
      <c r="K19" s="17" t="n">
        <v>211000</v>
      </c>
      <c r="L19" s="17" t="n">
        <v>215000</v>
      </c>
      <c r="M19" s="17" t="n">
        <v>223000</v>
      </c>
      <c r="N19" s="17" t="n">
        <v>228000</v>
      </c>
      <c r="O19" s="17" t="n">
        <v>233000</v>
      </c>
      <c r="P19" s="18" t="n">
        <v>241000</v>
      </c>
    </row>
    <row r="20" customFormat="false" ht="14.65" hidden="false" customHeight="false" outlineLevel="0" collapsed="false">
      <c r="A20" s="14" t="n">
        <v>14</v>
      </c>
      <c r="B20" s="15" t="s">
        <v>19</v>
      </c>
      <c r="C20" s="15" t="s">
        <v>30</v>
      </c>
      <c r="D20" s="15" t="s">
        <v>37</v>
      </c>
      <c r="E20" s="17" t="n">
        <v>1514000</v>
      </c>
      <c r="F20" s="17" t="n">
        <v>1545000</v>
      </c>
      <c r="G20" s="17" t="n">
        <v>1581000</v>
      </c>
      <c r="H20" s="17" t="n">
        <v>1602000</v>
      </c>
      <c r="I20" s="17" t="n">
        <v>1628000</v>
      </c>
      <c r="J20" s="17" t="n">
        <v>1654000</v>
      </c>
      <c r="K20" s="17" t="n">
        <v>1671000</v>
      </c>
      <c r="L20" s="17" t="n">
        <v>1689000</v>
      </c>
      <c r="M20" s="17" t="n">
        <v>1725000</v>
      </c>
      <c r="N20" s="17" t="n">
        <v>1746000</v>
      </c>
      <c r="O20" s="17" t="n">
        <v>1773000</v>
      </c>
      <c r="P20" s="18" t="n">
        <v>1812000</v>
      </c>
    </row>
    <row r="21" customFormat="false" ht="14.65" hidden="false" customHeight="false" outlineLevel="0" collapsed="false">
      <c r="A21" s="14" t="n">
        <v>15</v>
      </c>
      <c r="B21" s="15" t="s">
        <v>19</v>
      </c>
      <c r="C21" s="15" t="s">
        <v>30</v>
      </c>
      <c r="D21" s="15" t="s">
        <v>38</v>
      </c>
      <c r="E21" s="17" t="n">
        <v>356000</v>
      </c>
      <c r="F21" s="17" t="n">
        <v>361000</v>
      </c>
      <c r="G21" s="17" t="n">
        <v>367000</v>
      </c>
      <c r="H21" s="17" t="n">
        <v>379000</v>
      </c>
      <c r="I21" s="17" t="n">
        <v>390000</v>
      </c>
      <c r="J21" s="17" t="n">
        <v>397000</v>
      </c>
      <c r="K21" s="17" t="n">
        <v>398000</v>
      </c>
      <c r="L21" s="17" t="n">
        <v>401000</v>
      </c>
      <c r="M21" s="17" t="n">
        <v>407000</v>
      </c>
      <c r="N21" s="17" t="n">
        <v>413000</v>
      </c>
      <c r="O21" s="17" t="n">
        <v>420000</v>
      </c>
      <c r="P21" s="18" t="n">
        <v>426000</v>
      </c>
    </row>
    <row r="22" customFormat="false" ht="14.65" hidden="false" customHeight="false" outlineLevel="0" collapsed="false">
      <c r="A22" s="14" t="n">
        <v>16</v>
      </c>
      <c r="B22" s="15" t="s">
        <v>19</v>
      </c>
      <c r="C22" s="15" t="s">
        <v>30</v>
      </c>
      <c r="D22" s="15" t="s">
        <v>39</v>
      </c>
      <c r="E22" s="17" t="n">
        <v>151000</v>
      </c>
      <c r="F22" s="17" t="n">
        <v>150000</v>
      </c>
      <c r="G22" s="17" t="n">
        <v>149000</v>
      </c>
      <c r="H22" s="17" t="n">
        <v>152000</v>
      </c>
      <c r="I22" s="17" t="n">
        <v>154000</v>
      </c>
      <c r="J22" s="17" t="n">
        <v>158000</v>
      </c>
      <c r="K22" s="17" t="n">
        <v>161000</v>
      </c>
      <c r="L22" s="17" t="n">
        <v>164000</v>
      </c>
      <c r="M22" s="17" t="n">
        <v>169000</v>
      </c>
      <c r="N22" s="17" t="n">
        <v>170000</v>
      </c>
      <c r="O22" s="17" t="n">
        <v>173000</v>
      </c>
      <c r="P22" s="18" t="n">
        <v>177000</v>
      </c>
    </row>
    <row r="23" customFormat="false" ht="14.65" hidden="false" customHeight="false" outlineLevel="0" collapsed="false">
      <c r="A23" s="14" t="n">
        <v>17</v>
      </c>
      <c r="B23" s="15" t="s">
        <v>19</v>
      </c>
      <c r="C23" s="15" t="s">
        <v>30</v>
      </c>
      <c r="D23" s="15" t="s">
        <v>40</v>
      </c>
      <c r="E23" s="17" t="n">
        <v>619000</v>
      </c>
      <c r="F23" s="17" t="n">
        <v>626000</v>
      </c>
      <c r="G23" s="17" t="n">
        <v>632000</v>
      </c>
      <c r="H23" s="17" t="n">
        <v>650000</v>
      </c>
      <c r="I23" s="17" t="n">
        <v>668000</v>
      </c>
      <c r="J23" s="17" t="n">
        <v>683000</v>
      </c>
      <c r="K23" s="17" t="n">
        <v>696000</v>
      </c>
      <c r="L23" s="17" t="n">
        <v>715000</v>
      </c>
      <c r="M23" s="17" t="n">
        <v>739000</v>
      </c>
      <c r="N23" s="17" t="n">
        <v>755000</v>
      </c>
      <c r="O23" s="17" t="n">
        <v>776000</v>
      </c>
      <c r="P23" s="18" t="n">
        <v>805000</v>
      </c>
    </row>
    <row r="24" customFormat="false" ht="14.65" hidden="false" customHeight="false" outlineLevel="0" collapsed="false">
      <c r="A24" s="14" t="n">
        <v>18</v>
      </c>
      <c r="B24" s="15" t="s">
        <v>19</v>
      </c>
      <c r="C24" s="15" t="s">
        <v>30</v>
      </c>
      <c r="D24" s="15" t="s">
        <v>41</v>
      </c>
      <c r="E24" s="17" t="n">
        <v>114000</v>
      </c>
      <c r="F24" s="17" t="n">
        <v>120000</v>
      </c>
      <c r="G24" s="17" t="n">
        <v>125000</v>
      </c>
      <c r="H24" s="17" t="n">
        <v>129000</v>
      </c>
      <c r="I24" s="17" t="n">
        <v>132000</v>
      </c>
      <c r="J24" s="17" t="n">
        <v>138000</v>
      </c>
      <c r="K24" s="17" t="n">
        <v>143000</v>
      </c>
      <c r="L24" s="17" t="n">
        <v>146000</v>
      </c>
      <c r="M24" s="17" t="n">
        <v>150000</v>
      </c>
      <c r="N24" s="17" t="n">
        <v>153000</v>
      </c>
      <c r="O24" s="17" t="n">
        <v>156000</v>
      </c>
      <c r="P24" s="18" t="n">
        <v>161000</v>
      </c>
    </row>
    <row r="25" customFormat="false" ht="14.65" hidden="false" customHeight="false" outlineLevel="0" collapsed="false">
      <c r="A25" s="14" t="n">
        <v>19</v>
      </c>
      <c r="B25" s="15" t="s">
        <v>19</v>
      </c>
      <c r="C25" s="15" t="s">
        <v>42</v>
      </c>
      <c r="D25" s="15" t="s">
        <v>43</v>
      </c>
      <c r="E25" s="17" t="n">
        <v>909000</v>
      </c>
      <c r="F25" s="17" t="n">
        <v>936000</v>
      </c>
      <c r="G25" s="17" t="n">
        <v>965000</v>
      </c>
      <c r="H25" s="17" t="n">
        <v>982000</v>
      </c>
      <c r="I25" s="17" t="n">
        <v>984000</v>
      </c>
      <c r="J25" s="17" t="n">
        <v>986000</v>
      </c>
      <c r="K25" s="17" t="n">
        <v>987000</v>
      </c>
      <c r="L25" s="17" t="n">
        <v>982000</v>
      </c>
      <c r="M25" s="17" t="n">
        <v>983000</v>
      </c>
      <c r="N25" s="17" t="n">
        <v>984000</v>
      </c>
      <c r="O25" s="17" t="n">
        <v>985000</v>
      </c>
      <c r="P25" s="18" t="n">
        <v>989000</v>
      </c>
    </row>
    <row r="26" customFormat="false" ht="14.65" hidden="false" customHeight="false" outlineLevel="0" collapsed="false">
      <c r="A26" s="14" t="n">
        <v>20</v>
      </c>
      <c r="B26" s="15" t="s">
        <v>19</v>
      </c>
      <c r="C26" s="15" t="s">
        <v>42</v>
      </c>
      <c r="D26" s="15" t="s">
        <v>44</v>
      </c>
      <c r="E26" s="17" t="n">
        <v>479000</v>
      </c>
      <c r="F26" s="17" t="n">
        <v>481000</v>
      </c>
      <c r="G26" s="17" t="n">
        <v>487000</v>
      </c>
      <c r="H26" s="17" t="n">
        <v>495000</v>
      </c>
      <c r="I26" s="17" t="n">
        <v>499000</v>
      </c>
      <c r="J26" s="17" t="n">
        <v>522000</v>
      </c>
      <c r="K26" s="17" t="n">
        <v>539000</v>
      </c>
      <c r="L26" s="17" t="n">
        <v>556000</v>
      </c>
      <c r="M26" s="17" t="n">
        <v>574000</v>
      </c>
      <c r="N26" s="17" t="n">
        <v>586000</v>
      </c>
      <c r="O26" s="17" t="n">
        <v>606000</v>
      </c>
      <c r="P26" s="18" t="n">
        <v>634000</v>
      </c>
    </row>
    <row r="27" customFormat="false" ht="14.65" hidden="false" customHeight="false" outlineLevel="0" collapsed="false">
      <c r="A27" s="14" t="n">
        <v>21</v>
      </c>
      <c r="B27" s="15" t="s">
        <v>19</v>
      </c>
      <c r="C27" s="15" t="s">
        <v>42</v>
      </c>
      <c r="D27" s="15" t="s">
        <v>45</v>
      </c>
      <c r="E27" s="17" t="n">
        <v>583000</v>
      </c>
      <c r="F27" s="17" t="n">
        <v>608000</v>
      </c>
      <c r="G27" s="17" t="n">
        <v>633000</v>
      </c>
      <c r="H27" s="17" t="n">
        <v>656000</v>
      </c>
      <c r="I27" s="17" t="n">
        <v>668000</v>
      </c>
      <c r="J27" s="17" t="n">
        <v>681000</v>
      </c>
      <c r="K27" s="17" t="n">
        <v>698000</v>
      </c>
      <c r="L27" s="17" t="n">
        <v>704000</v>
      </c>
      <c r="M27" s="17" t="n">
        <v>709000</v>
      </c>
      <c r="N27" s="17" t="n">
        <v>711000</v>
      </c>
      <c r="O27" s="17" t="n">
        <v>724000</v>
      </c>
      <c r="P27" s="18" t="n">
        <v>750000</v>
      </c>
    </row>
    <row r="28" customFormat="false" ht="14.65" hidden="false" customHeight="false" outlineLevel="0" collapsed="false">
      <c r="A28" s="14" t="n">
        <v>22</v>
      </c>
      <c r="B28" s="15" t="s">
        <v>19</v>
      </c>
      <c r="C28" s="15" t="s">
        <v>46</v>
      </c>
      <c r="D28" s="15" t="s">
        <v>47</v>
      </c>
      <c r="E28" s="17" t="n">
        <v>775000</v>
      </c>
      <c r="F28" s="17" t="n">
        <v>798000</v>
      </c>
      <c r="G28" s="17" t="n">
        <v>819000</v>
      </c>
      <c r="H28" s="17" t="n">
        <v>838000</v>
      </c>
      <c r="I28" s="17" t="n">
        <v>856000</v>
      </c>
      <c r="J28" s="17" t="n">
        <v>870000</v>
      </c>
      <c r="K28" s="17" t="n">
        <v>884000</v>
      </c>
      <c r="L28" s="17" t="n">
        <v>900000</v>
      </c>
      <c r="M28" s="17" t="n">
        <v>913000</v>
      </c>
      <c r="N28" s="17" t="n">
        <v>916000</v>
      </c>
      <c r="O28" s="17" t="n">
        <v>918000</v>
      </c>
      <c r="P28" s="18" t="n">
        <v>957000</v>
      </c>
    </row>
    <row r="29" customFormat="false" ht="14.65" hidden="false" customHeight="false" outlineLevel="0" collapsed="false">
      <c r="A29" s="14" t="n">
        <v>23</v>
      </c>
      <c r="B29" s="15" t="s">
        <v>19</v>
      </c>
      <c r="C29" s="15" t="s">
        <v>46</v>
      </c>
      <c r="D29" s="15" t="s">
        <v>48</v>
      </c>
      <c r="E29" s="17" t="n">
        <v>617000</v>
      </c>
      <c r="F29" s="17" t="n">
        <v>627000</v>
      </c>
      <c r="G29" s="17" t="n">
        <v>630000</v>
      </c>
      <c r="H29" s="17" t="n">
        <v>634000</v>
      </c>
      <c r="I29" s="17" t="n">
        <v>639000</v>
      </c>
      <c r="J29" s="17" t="n">
        <v>643000</v>
      </c>
      <c r="K29" s="17" t="n">
        <v>645000</v>
      </c>
      <c r="L29" s="17" t="n">
        <v>653000</v>
      </c>
      <c r="M29" s="17" t="n">
        <v>665000</v>
      </c>
      <c r="N29" s="17" t="n">
        <v>671000</v>
      </c>
      <c r="O29" s="17" t="n">
        <v>679000</v>
      </c>
      <c r="P29" s="18" t="n">
        <v>695000</v>
      </c>
    </row>
    <row r="30" customFormat="false" ht="14.65" hidden="false" customHeight="false" outlineLevel="0" collapsed="false">
      <c r="A30" s="14" t="n">
        <v>24</v>
      </c>
      <c r="B30" s="15" t="s">
        <v>19</v>
      </c>
      <c r="C30" s="15" t="s">
        <v>46</v>
      </c>
      <c r="D30" s="15" t="s">
        <v>49</v>
      </c>
      <c r="E30" s="17" t="n">
        <v>556000</v>
      </c>
      <c r="F30" s="17" t="n">
        <v>574000</v>
      </c>
      <c r="G30" s="17" t="n">
        <v>589000</v>
      </c>
      <c r="H30" s="17" t="n">
        <v>599000</v>
      </c>
      <c r="I30" s="17" t="n">
        <v>601000</v>
      </c>
      <c r="J30" s="17" t="n">
        <v>624000</v>
      </c>
      <c r="K30" s="17" t="n">
        <v>635000</v>
      </c>
      <c r="L30" s="17" t="n">
        <v>646000</v>
      </c>
      <c r="M30" s="17" t="n">
        <v>664000</v>
      </c>
      <c r="N30" s="17" t="n">
        <v>665000</v>
      </c>
      <c r="O30" s="17" t="n">
        <v>666000</v>
      </c>
      <c r="P30" s="18" t="n">
        <v>671000</v>
      </c>
    </row>
    <row r="31" customFormat="false" ht="14.65" hidden="false" customHeight="false" outlineLevel="0" collapsed="false">
      <c r="A31" s="14" t="n">
        <v>25</v>
      </c>
      <c r="B31" s="15" t="s">
        <v>19</v>
      </c>
      <c r="C31" s="15" t="s">
        <v>50</v>
      </c>
      <c r="D31" s="15" t="s">
        <v>51</v>
      </c>
      <c r="E31" s="17" t="n">
        <v>394000</v>
      </c>
      <c r="F31" s="17" t="n">
        <v>407000</v>
      </c>
      <c r="G31" s="17" t="n">
        <v>421000</v>
      </c>
      <c r="H31" s="17" t="n">
        <v>434000</v>
      </c>
      <c r="I31" s="17" t="n">
        <v>442000</v>
      </c>
      <c r="J31" s="17" t="n">
        <v>451000</v>
      </c>
      <c r="K31" s="17" t="n">
        <v>454000</v>
      </c>
      <c r="L31" s="17" t="n">
        <v>459000</v>
      </c>
      <c r="M31" s="17" t="n">
        <v>467000</v>
      </c>
      <c r="N31" s="17" t="n">
        <v>468000</v>
      </c>
      <c r="O31" s="17" t="n">
        <v>476000</v>
      </c>
      <c r="P31" s="18" t="n">
        <v>494000</v>
      </c>
    </row>
    <row r="32" customFormat="false" ht="14.65" hidden="false" customHeight="false" outlineLevel="0" collapsed="false">
      <c r="A32" s="14" t="n">
        <v>26</v>
      </c>
      <c r="B32" s="15" t="s">
        <v>19</v>
      </c>
      <c r="C32" s="15" t="s">
        <v>50</v>
      </c>
      <c r="D32" s="15" t="s">
        <v>52</v>
      </c>
      <c r="E32" s="17" t="n">
        <v>227000</v>
      </c>
      <c r="F32" s="17" t="n">
        <v>242000</v>
      </c>
      <c r="G32" s="17" t="n">
        <v>256000</v>
      </c>
      <c r="H32" s="17" t="n">
        <v>270000</v>
      </c>
      <c r="I32" s="17" t="n">
        <v>278000</v>
      </c>
      <c r="J32" s="17" t="n">
        <v>284000</v>
      </c>
      <c r="K32" s="17" t="n">
        <v>290000</v>
      </c>
      <c r="L32" s="17" t="n">
        <v>297000</v>
      </c>
      <c r="M32" s="17" t="n">
        <v>305000</v>
      </c>
      <c r="N32" s="17" t="n">
        <v>314000</v>
      </c>
      <c r="O32" s="17" t="n">
        <v>326000</v>
      </c>
      <c r="P32" s="18" t="n">
        <v>338000</v>
      </c>
    </row>
    <row r="33" customFormat="false" ht="14.65" hidden="false" customHeight="false" outlineLevel="0" collapsed="false">
      <c r="A33" s="14" t="n">
        <v>27</v>
      </c>
      <c r="B33" s="15" t="s">
        <v>19</v>
      </c>
      <c r="C33" s="15" t="s">
        <v>50</v>
      </c>
      <c r="D33" s="15" t="s">
        <v>53</v>
      </c>
      <c r="E33" s="17" t="n">
        <v>194000</v>
      </c>
      <c r="F33" s="17" t="n">
        <v>239000</v>
      </c>
      <c r="G33" s="17" t="n">
        <v>275000</v>
      </c>
      <c r="H33" s="17" t="n">
        <v>309000</v>
      </c>
      <c r="I33" s="17" t="n">
        <v>334000</v>
      </c>
      <c r="J33" s="17" t="n">
        <v>359000</v>
      </c>
      <c r="K33" s="17" t="n">
        <v>383000</v>
      </c>
      <c r="L33" s="17" t="n">
        <v>405000</v>
      </c>
      <c r="M33" s="17" t="n">
        <v>431000</v>
      </c>
      <c r="N33" s="17" t="n">
        <v>453000</v>
      </c>
      <c r="O33" s="17" t="n">
        <v>468000</v>
      </c>
      <c r="P33" s="18" t="n">
        <v>487000</v>
      </c>
    </row>
    <row r="34" customFormat="false" ht="14.65" hidden="false" customHeight="false" outlineLevel="0" collapsed="false">
      <c r="A34" s="14" t="n">
        <v>28</v>
      </c>
      <c r="B34" s="15" t="s">
        <v>19</v>
      </c>
      <c r="C34" s="15" t="s">
        <v>50</v>
      </c>
      <c r="D34" s="15" t="s">
        <v>54</v>
      </c>
      <c r="E34" s="17" t="n">
        <v>128000</v>
      </c>
      <c r="F34" s="17" t="n">
        <v>149000</v>
      </c>
      <c r="G34" s="17" t="n">
        <v>159000</v>
      </c>
      <c r="H34" s="17" t="n">
        <v>163000</v>
      </c>
      <c r="I34" s="17" t="n">
        <v>166000</v>
      </c>
      <c r="J34" s="17" t="n">
        <v>168000</v>
      </c>
      <c r="K34" s="17" t="n">
        <v>171000</v>
      </c>
      <c r="L34" s="17" t="n">
        <v>172000</v>
      </c>
      <c r="M34" s="17" t="n">
        <v>178000</v>
      </c>
      <c r="N34" s="17" t="n">
        <v>183000</v>
      </c>
      <c r="O34" s="17" t="n">
        <v>188000</v>
      </c>
      <c r="P34" s="18" t="n">
        <v>192000</v>
      </c>
    </row>
    <row r="35" customFormat="false" ht="14.65" hidden="false" customHeight="false" outlineLevel="0" collapsed="false">
      <c r="A35" s="14" t="n">
        <v>29</v>
      </c>
      <c r="B35" s="15" t="s">
        <v>19</v>
      </c>
      <c r="C35" s="15" t="s">
        <v>50</v>
      </c>
      <c r="D35" s="15" t="s">
        <v>55</v>
      </c>
      <c r="E35" s="17" t="n">
        <v>70000</v>
      </c>
      <c r="F35" s="17" t="n">
        <v>76000</v>
      </c>
      <c r="G35" s="17" t="n">
        <v>84000</v>
      </c>
      <c r="H35" s="17" t="n">
        <v>92000</v>
      </c>
      <c r="I35" s="17" t="n">
        <v>95000</v>
      </c>
      <c r="J35" s="17" t="n">
        <v>97000</v>
      </c>
      <c r="K35" s="17" t="n">
        <v>101000</v>
      </c>
      <c r="L35" s="17" t="n">
        <v>105000</v>
      </c>
      <c r="M35" s="17" t="n">
        <v>112000</v>
      </c>
      <c r="N35" s="17" t="n">
        <v>116000</v>
      </c>
      <c r="O35" s="17" t="n">
        <v>121000</v>
      </c>
      <c r="P35" s="18" t="n">
        <v>125000</v>
      </c>
    </row>
    <row r="36" customFormat="false" ht="14.65" hidden="false" customHeight="false" outlineLevel="0" collapsed="false">
      <c r="A36" s="14" t="n">
        <v>30</v>
      </c>
      <c r="B36" s="15" t="s">
        <v>19</v>
      </c>
      <c r="C36" s="15" t="s">
        <v>50</v>
      </c>
      <c r="D36" s="15" t="s">
        <v>56</v>
      </c>
      <c r="E36" s="17" t="n">
        <v>62000</v>
      </c>
      <c r="F36" s="17" t="n">
        <v>68000</v>
      </c>
      <c r="G36" s="17" t="n">
        <v>74000</v>
      </c>
      <c r="H36" s="17" t="n">
        <v>81000</v>
      </c>
      <c r="I36" s="17" t="n">
        <v>86000</v>
      </c>
      <c r="J36" s="17" t="n">
        <v>90000</v>
      </c>
      <c r="K36" s="17" t="n">
        <v>94000</v>
      </c>
      <c r="L36" s="17" t="n">
        <v>97000</v>
      </c>
      <c r="M36" s="17" t="n">
        <v>102000</v>
      </c>
      <c r="N36" s="17" t="n">
        <v>105000</v>
      </c>
      <c r="O36" s="17" t="n">
        <v>108000</v>
      </c>
      <c r="P36" s="18" t="n">
        <v>114000</v>
      </c>
    </row>
    <row r="37" customFormat="false" ht="14.65" hidden="false" customHeight="false" outlineLevel="0" collapsed="false">
      <c r="A37" s="14" t="n">
        <v>31</v>
      </c>
      <c r="B37" s="16" t="s">
        <v>57</v>
      </c>
      <c r="C37" s="15" t="s">
        <v>58</v>
      </c>
      <c r="D37" s="15" t="s">
        <v>59</v>
      </c>
      <c r="E37" s="17" t="n">
        <v>28000</v>
      </c>
      <c r="F37" s="17" t="n">
        <v>30000</v>
      </c>
      <c r="G37" s="17" t="n">
        <v>30000</v>
      </c>
      <c r="H37" s="17" t="n">
        <v>29000</v>
      </c>
      <c r="I37" s="17" t="n">
        <v>28000</v>
      </c>
      <c r="J37" s="17" t="n">
        <v>28000</v>
      </c>
      <c r="K37" s="17" t="n">
        <v>28000</v>
      </c>
      <c r="L37" s="17" t="n">
        <v>28000</v>
      </c>
      <c r="M37" s="17" t="n">
        <v>27000</v>
      </c>
      <c r="N37" s="17" t="n">
        <v>26000</v>
      </c>
      <c r="O37" s="17" t="n">
        <v>26000</v>
      </c>
      <c r="P37" s="18" t="n">
        <v>26000</v>
      </c>
    </row>
    <row r="38" customFormat="false" ht="14.65" hidden="false" customHeight="false" outlineLevel="0" collapsed="false">
      <c r="A38" s="14" t="n">
        <v>32</v>
      </c>
      <c r="B38" s="16" t="s">
        <v>57</v>
      </c>
      <c r="C38" s="15" t="s">
        <v>58</v>
      </c>
      <c r="D38" s="15" t="s">
        <v>60</v>
      </c>
      <c r="E38" s="17" t="n">
        <v>60000</v>
      </c>
      <c r="F38" s="17" t="n">
        <v>67000</v>
      </c>
      <c r="G38" s="17" t="n">
        <v>72000</v>
      </c>
      <c r="H38" s="17" t="n">
        <v>75000</v>
      </c>
      <c r="I38" s="17" t="n">
        <v>78000</v>
      </c>
      <c r="J38" s="17" t="n">
        <v>80000</v>
      </c>
      <c r="K38" s="17" t="n">
        <v>81000</v>
      </c>
      <c r="L38" s="17" t="n">
        <v>83000</v>
      </c>
      <c r="M38" s="17" t="n">
        <v>84000</v>
      </c>
      <c r="N38" s="17" t="n">
        <v>85000</v>
      </c>
      <c r="O38" s="17" t="n">
        <v>83000</v>
      </c>
      <c r="P38" s="18" t="n">
        <v>75000</v>
      </c>
    </row>
    <row r="39" customFormat="false" ht="14.65" hidden="false" customHeight="false" outlineLevel="0" collapsed="false">
      <c r="A39" s="14" t="n">
        <v>33</v>
      </c>
      <c r="B39" s="16" t="s">
        <v>57</v>
      </c>
      <c r="C39" s="15" t="s">
        <v>58</v>
      </c>
      <c r="D39" s="15" t="s">
        <v>61</v>
      </c>
      <c r="E39" s="17" t="n">
        <v>576000</v>
      </c>
      <c r="F39" s="17" t="n">
        <v>581000</v>
      </c>
      <c r="G39" s="17" t="n">
        <v>584000</v>
      </c>
      <c r="H39" s="17" t="n">
        <v>587000</v>
      </c>
      <c r="I39" s="17" t="n">
        <v>590000</v>
      </c>
      <c r="J39" s="17" t="n">
        <v>610000</v>
      </c>
      <c r="K39" s="17" t="n">
        <v>621000</v>
      </c>
      <c r="L39" s="17" t="n">
        <v>645000</v>
      </c>
      <c r="M39" s="17" t="n">
        <v>650000</v>
      </c>
      <c r="N39" s="17" t="n">
        <v>615000</v>
      </c>
      <c r="O39" s="17" t="n">
        <v>583000</v>
      </c>
      <c r="P39" s="18" t="n">
        <v>572000</v>
      </c>
    </row>
    <row r="40" customFormat="false" ht="14.65" hidden="false" customHeight="false" outlineLevel="0" collapsed="false">
      <c r="A40" s="14" t="n">
        <v>34</v>
      </c>
      <c r="B40" s="16" t="s">
        <v>57</v>
      </c>
      <c r="C40" s="15" t="s">
        <v>58</v>
      </c>
      <c r="D40" s="15" t="s">
        <v>62</v>
      </c>
      <c r="E40" s="17" t="n">
        <v>12000</v>
      </c>
      <c r="F40" s="17" t="n">
        <v>14000</v>
      </c>
      <c r="G40" s="17" t="n">
        <v>14000</v>
      </c>
      <c r="H40" s="17" t="n">
        <v>13000</v>
      </c>
      <c r="I40" s="17" t="n">
        <v>11000</v>
      </c>
      <c r="J40" s="17" t="n">
        <v>12000</v>
      </c>
      <c r="K40" s="17" t="n">
        <v>13000</v>
      </c>
      <c r="L40" s="17" t="n">
        <v>12000</v>
      </c>
      <c r="M40" s="17" t="n">
        <v>12000</v>
      </c>
      <c r="N40" s="17" t="n">
        <v>12000</v>
      </c>
      <c r="O40" s="17" t="n">
        <v>12000</v>
      </c>
      <c r="P40" s="18" t="n">
        <v>11000</v>
      </c>
    </row>
    <row r="41" customFormat="false" ht="14.65" hidden="false" customHeight="false" outlineLevel="0" collapsed="false">
      <c r="A41" s="14" t="n">
        <v>35</v>
      </c>
      <c r="B41" s="16" t="s">
        <v>57</v>
      </c>
      <c r="C41" s="15" t="s">
        <v>58</v>
      </c>
      <c r="D41" s="15" t="s">
        <v>63</v>
      </c>
      <c r="E41" s="17" t="n">
        <v>70000</v>
      </c>
      <c r="F41" s="17" t="n">
        <v>71000</v>
      </c>
      <c r="G41" s="17" t="n">
        <v>71000</v>
      </c>
      <c r="H41" s="17" t="n">
        <v>72000</v>
      </c>
      <c r="I41" s="17" t="n">
        <v>72000</v>
      </c>
      <c r="J41" s="17" t="n">
        <v>72000</v>
      </c>
      <c r="K41" s="17" t="n">
        <v>73000</v>
      </c>
      <c r="L41" s="17" t="n">
        <v>74000</v>
      </c>
      <c r="M41" s="17" t="n">
        <v>75000</v>
      </c>
      <c r="N41" s="17" t="n">
        <v>73000</v>
      </c>
      <c r="O41" s="17" t="n">
        <v>70000</v>
      </c>
      <c r="P41" s="18" t="n">
        <v>62000</v>
      </c>
    </row>
    <row r="42" customFormat="false" ht="14.65" hidden="false" customHeight="false" outlineLevel="0" collapsed="false">
      <c r="A42" s="14" t="n">
        <v>36</v>
      </c>
      <c r="B42" s="16" t="s">
        <v>57</v>
      </c>
      <c r="C42" s="15" t="s">
        <v>58</v>
      </c>
      <c r="D42" s="15" t="s">
        <v>64</v>
      </c>
      <c r="E42" s="17" t="n">
        <v>248000</v>
      </c>
      <c r="F42" s="17" t="n">
        <v>254000</v>
      </c>
      <c r="G42" s="17" t="n">
        <v>266000</v>
      </c>
      <c r="H42" s="17" t="n">
        <v>278000</v>
      </c>
      <c r="I42" s="17" t="n">
        <v>282000</v>
      </c>
      <c r="J42" s="17" t="n">
        <v>269000</v>
      </c>
      <c r="K42" s="17" t="n">
        <v>244000</v>
      </c>
      <c r="L42" s="17" t="n">
        <v>239000</v>
      </c>
      <c r="M42" s="17" t="n">
        <v>239000</v>
      </c>
      <c r="N42" s="17" t="n">
        <v>239000</v>
      </c>
      <c r="O42" s="17" t="n">
        <v>235000</v>
      </c>
      <c r="P42" s="18" t="n">
        <v>235000</v>
      </c>
    </row>
    <row r="43" customFormat="false" ht="14.65" hidden="false" customHeight="false" outlineLevel="0" collapsed="false">
      <c r="A43" s="14" t="n">
        <v>37</v>
      </c>
      <c r="B43" s="16" t="s">
        <v>57</v>
      </c>
      <c r="C43" s="15" t="s">
        <v>58</v>
      </c>
      <c r="D43" s="15" t="s">
        <v>65</v>
      </c>
      <c r="E43" s="17" t="n">
        <v>73000</v>
      </c>
      <c r="F43" s="17" t="n">
        <v>71000</v>
      </c>
      <c r="G43" s="17" t="n">
        <v>71000</v>
      </c>
      <c r="H43" s="17" t="n">
        <v>72000</v>
      </c>
      <c r="I43" s="17" t="n">
        <v>72000</v>
      </c>
      <c r="J43" s="17" t="n">
        <v>71000</v>
      </c>
      <c r="K43" s="17" t="n">
        <v>71000</v>
      </c>
      <c r="L43" s="17" t="n">
        <v>71000</v>
      </c>
      <c r="M43" s="17" t="n">
        <v>71000</v>
      </c>
      <c r="N43" s="17" t="n">
        <v>71000</v>
      </c>
      <c r="O43" s="17" t="n">
        <v>68000</v>
      </c>
      <c r="P43" s="18" t="n">
        <v>59000</v>
      </c>
    </row>
    <row r="44" customFormat="false" ht="14.65" hidden="false" customHeight="false" outlineLevel="0" collapsed="false">
      <c r="A44" s="14" t="n">
        <v>38</v>
      </c>
      <c r="B44" s="16" t="s">
        <v>57</v>
      </c>
      <c r="C44" s="15" t="s">
        <v>58</v>
      </c>
      <c r="D44" s="15" t="s">
        <v>66</v>
      </c>
      <c r="E44" s="17" t="n">
        <v>62000</v>
      </c>
      <c r="F44" s="17" t="n">
        <v>64000</v>
      </c>
      <c r="G44" s="17" t="n">
        <v>69000</v>
      </c>
      <c r="H44" s="17" t="n">
        <v>72000</v>
      </c>
      <c r="I44" s="17" t="n">
        <v>73000</v>
      </c>
      <c r="J44" s="17" t="n">
        <v>71000</v>
      </c>
      <c r="K44" s="17" t="n">
        <v>69000</v>
      </c>
      <c r="L44" s="17" t="n">
        <v>70000</v>
      </c>
      <c r="M44" s="17" t="n">
        <v>70000</v>
      </c>
      <c r="N44" s="17" t="n">
        <v>70000</v>
      </c>
      <c r="O44" s="17" t="n">
        <v>69000</v>
      </c>
      <c r="P44" s="18" t="n">
        <v>70000</v>
      </c>
    </row>
    <row r="45" customFormat="false" ht="14.65" hidden="false" customHeight="false" outlineLevel="0" collapsed="false">
      <c r="A45" s="14" t="n">
        <v>39</v>
      </c>
      <c r="B45" s="16" t="s">
        <v>57</v>
      </c>
      <c r="C45" s="15" t="s">
        <v>58</v>
      </c>
      <c r="D45" s="15" t="s">
        <v>67</v>
      </c>
      <c r="E45" s="17" t="n">
        <v>185000</v>
      </c>
      <c r="F45" s="17" t="n">
        <v>190000</v>
      </c>
      <c r="G45" s="17" t="n">
        <v>188000</v>
      </c>
      <c r="H45" s="17" t="n">
        <v>185000</v>
      </c>
      <c r="I45" s="17" t="n">
        <v>185000</v>
      </c>
      <c r="J45" s="17" t="n">
        <v>186000</v>
      </c>
      <c r="K45" s="17" t="n">
        <v>187000</v>
      </c>
      <c r="L45" s="17" t="n">
        <v>188000</v>
      </c>
      <c r="M45" s="17" t="n">
        <v>189000</v>
      </c>
      <c r="N45" s="17" t="n">
        <v>187000</v>
      </c>
      <c r="O45" s="17" t="n">
        <v>184000</v>
      </c>
      <c r="P45" s="18" t="n">
        <v>185000</v>
      </c>
    </row>
    <row r="46" customFormat="false" ht="14.65" hidden="false" customHeight="false" outlineLevel="0" collapsed="false">
      <c r="A46" s="14" t="n">
        <v>40</v>
      </c>
      <c r="B46" s="16" t="s">
        <v>57</v>
      </c>
      <c r="C46" s="15" t="s">
        <v>58</v>
      </c>
      <c r="D46" s="15" t="s">
        <v>68</v>
      </c>
      <c r="E46" s="17" t="n">
        <v>39000</v>
      </c>
      <c r="F46" s="17" t="n">
        <v>40000</v>
      </c>
      <c r="G46" s="17" t="n">
        <v>41000</v>
      </c>
      <c r="H46" s="17" t="n">
        <v>39000</v>
      </c>
      <c r="I46" s="17" t="n">
        <v>40000</v>
      </c>
      <c r="J46" s="17" t="n">
        <v>40000</v>
      </c>
      <c r="K46" s="17" t="n">
        <v>40000</v>
      </c>
      <c r="L46" s="17" t="n">
        <v>41000</v>
      </c>
      <c r="M46" s="17" t="n">
        <v>40000</v>
      </c>
      <c r="N46" s="17" t="n">
        <v>41000</v>
      </c>
      <c r="O46" s="17" t="n">
        <v>42000</v>
      </c>
      <c r="P46" s="18" t="n">
        <v>40000</v>
      </c>
    </row>
    <row r="47" customFormat="false" ht="16.4" hidden="false" customHeight="false" outlineLevel="0" collapsed="false">
      <c r="A47" s="14" t="n">
        <v>41</v>
      </c>
      <c r="B47" s="16" t="s">
        <v>57</v>
      </c>
      <c r="C47" s="15" t="s">
        <v>69</v>
      </c>
      <c r="D47" s="16" t="s">
        <v>70</v>
      </c>
      <c r="E47" s="17" t="n">
        <v>187000</v>
      </c>
      <c r="F47" s="17" t="n">
        <v>194000</v>
      </c>
      <c r="G47" s="17" t="n">
        <v>199000</v>
      </c>
      <c r="H47" s="17" t="n">
        <v>199000</v>
      </c>
      <c r="I47" s="17" t="n">
        <v>202000</v>
      </c>
      <c r="J47" s="17" t="n">
        <v>204000</v>
      </c>
      <c r="K47" s="17" t="n">
        <v>203000</v>
      </c>
      <c r="L47" s="17" t="n">
        <v>203000</v>
      </c>
      <c r="M47" s="17" t="n">
        <v>203000</v>
      </c>
      <c r="N47" s="17" t="n">
        <v>204000</v>
      </c>
      <c r="O47" s="17" t="n">
        <v>207000</v>
      </c>
      <c r="P47" s="18" t="n">
        <v>212000</v>
      </c>
    </row>
    <row r="48" customFormat="false" ht="16.4" hidden="false" customHeight="false" outlineLevel="0" collapsed="false">
      <c r="A48" s="14" t="n">
        <v>42</v>
      </c>
      <c r="B48" s="16" t="s">
        <v>57</v>
      </c>
      <c r="C48" s="15" t="s">
        <v>69</v>
      </c>
      <c r="D48" s="16" t="s">
        <v>71</v>
      </c>
      <c r="E48" s="17" t="n">
        <v>276000</v>
      </c>
      <c r="F48" s="17" t="n">
        <v>281000</v>
      </c>
      <c r="G48" s="17" t="n">
        <v>285000</v>
      </c>
      <c r="H48" s="17" t="n">
        <v>286000</v>
      </c>
      <c r="I48" s="17" t="n">
        <v>286000</v>
      </c>
      <c r="J48" s="17" t="n">
        <v>286000</v>
      </c>
      <c r="K48" s="17" t="n">
        <v>284000</v>
      </c>
      <c r="L48" s="17" t="n">
        <v>283000</v>
      </c>
      <c r="M48" s="17" t="n">
        <v>285000</v>
      </c>
      <c r="N48" s="17" t="n">
        <v>287000</v>
      </c>
      <c r="O48" s="17" t="n">
        <v>290000</v>
      </c>
      <c r="P48" s="18" t="n">
        <v>298000</v>
      </c>
    </row>
    <row r="49" customFormat="false" ht="16.4" hidden="false" customHeight="false" outlineLevel="0" collapsed="false">
      <c r="A49" s="14" t="n">
        <v>43</v>
      </c>
      <c r="B49" s="16" t="s">
        <v>57</v>
      </c>
      <c r="C49" s="15" t="s">
        <v>69</v>
      </c>
      <c r="D49" s="16" t="s">
        <v>72</v>
      </c>
      <c r="E49" s="17" t="n">
        <v>1291000</v>
      </c>
      <c r="F49" s="17" t="n">
        <v>1375000</v>
      </c>
      <c r="G49" s="17" t="n">
        <v>1458000</v>
      </c>
      <c r="H49" s="17" t="n">
        <v>1496000</v>
      </c>
      <c r="I49" s="17" t="n">
        <v>1527000</v>
      </c>
      <c r="J49" s="17" t="n">
        <v>1532000</v>
      </c>
      <c r="K49" s="17" t="n">
        <v>1522000</v>
      </c>
      <c r="L49" s="17" t="n">
        <v>1507000</v>
      </c>
      <c r="M49" s="17" t="n">
        <v>1492000</v>
      </c>
      <c r="N49" s="17" t="n">
        <v>1482000</v>
      </c>
      <c r="O49" s="17" t="n">
        <v>1481000</v>
      </c>
      <c r="P49" s="18" t="n">
        <v>1493000</v>
      </c>
    </row>
    <row r="50" customFormat="false" ht="16.4" hidden="false" customHeight="false" outlineLevel="0" collapsed="false">
      <c r="A50" s="14" t="n">
        <v>44</v>
      </c>
      <c r="B50" s="16" t="s">
        <v>57</v>
      </c>
      <c r="C50" s="15" t="s">
        <v>69</v>
      </c>
      <c r="D50" s="16" t="s">
        <v>73</v>
      </c>
      <c r="E50" s="17" t="n">
        <v>75000</v>
      </c>
      <c r="F50" s="17" t="n">
        <v>74000</v>
      </c>
      <c r="G50" s="17" t="n">
        <v>73000</v>
      </c>
      <c r="H50" s="17" t="n">
        <v>71000</v>
      </c>
      <c r="I50" s="17" t="n">
        <v>69000</v>
      </c>
      <c r="J50" s="17" t="n">
        <v>68000</v>
      </c>
      <c r="K50" s="17" t="n">
        <v>65000</v>
      </c>
      <c r="L50" s="17" t="n">
        <v>64000</v>
      </c>
      <c r="M50" s="17" t="n">
        <v>63000</v>
      </c>
      <c r="N50" s="17" t="n">
        <v>62000</v>
      </c>
      <c r="O50" s="17" t="n">
        <v>62000</v>
      </c>
      <c r="P50" s="18" t="n">
        <v>62000</v>
      </c>
    </row>
    <row r="51" customFormat="false" ht="16.4" hidden="false" customHeight="false" outlineLevel="0" collapsed="false">
      <c r="A51" s="14" t="n">
        <v>45</v>
      </c>
      <c r="B51" s="16" t="s">
        <v>57</v>
      </c>
      <c r="C51" s="15" t="s">
        <v>69</v>
      </c>
      <c r="D51" s="16" t="s">
        <v>74</v>
      </c>
      <c r="E51" s="17" t="n">
        <v>247000</v>
      </c>
      <c r="F51" s="17" t="n">
        <v>257000</v>
      </c>
      <c r="G51" s="17" t="n">
        <v>267000</v>
      </c>
      <c r="H51" s="17" t="n">
        <v>272000</v>
      </c>
      <c r="I51" s="17" t="n">
        <v>276000</v>
      </c>
      <c r="J51" s="17" t="n">
        <v>279000</v>
      </c>
      <c r="K51" s="17" t="n">
        <v>278000</v>
      </c>
      <c r="L51" s="17" t="n">
        <v>276000</v>
      </c>
      <c r="M51" s="17" t="n">
        <v>275000</v>
      </c>
      <c r="N51" s="17" t="n">
        <v>273000</v>
      </c>
      <c r="O51" s="17" t="n">
        <v>270000</v>
      </c>
      <c r="P51" s="18" t="n">
        <v>270000</v>
      </c>
    </row>
    <row r="52" customFormat="false" ht="16.4" hidden="false" customHeight="false" outlineLevel="0" collapsed="false">
      <c r="A52" s="14" t="n">
        <v>46</v>
      </c>
      <c r="B52" s="16" t="s">
        <v>57</v>
      </c>
      <c r="C52" s="15" t="s">
        <v>69</v>
      </c>
      <c r="D52" s="16" t="s">
        <v>75</v>
      </c>
      <c r="E52" s="17" t="n">
        <v>359000</v>
      </c>
      <c r="F52" s="17" t="n">
        <v>372000</v>
      </c>
      <c r="G52" s="17" t="n">
        <v>385000</v>
      </c>
      <c r="H52" s="17" t="n">
        <v>392000</v>
      </c>
      <c r="I52" s="17" t="n">
        <v>395000</v>
      </c>
      <c r="J52" s="17" t="n">
        <v>404000</v>
      </c>
      <c r="K52" s="17" t="n">
        <v>401000</v>
      </c>
      <c r="L52" s="17" t="n">
        <v>399000</v>
      </c>
      <c r="M52" s="17" t="n">
        <v>400000</v>
      </c>
      <c r="N52" s="17" t="n">
        <v>401000</v>
      </c>
      <c r="O52" s="17" t="n">
        <v>400000</v>
      </c>
      <c r="P52" s="18" t="n">
        <v>402000</v>
      </c>
    </row>
    <row r="53" customFormat="false" ht="16.4" hidden="false" customHeight="false" outlineLevel="0" collapsed="false">
      <c r="A53" s="14" t="n">
        <v>47</v>
      </c>
      <c r="B53" s="16" t="s">
        <v>57</v>
      </c>
      <c r="C53" s="15" t="s">
        <v>69</v>
      </c>
      <c r="D53" s="16" t="s">
        <v>76</v>
      </c>
      <c r="E53" s="17" t="n">
        <v>246000</v>
      </c>
      <c r="F53" s="17" t="n">
        <v>250000</v>
      </c>
      <c r="G53" s="17" t="n">
        <v>253000</v>
      </c>
      <c r="H53" s="17" t="n">
        <v>254000</v>
      </c>
      <c r="I53" s="17" t="n">
        <v>255000</v>
      </c>
      <c r="J53" s="17" t="n">
        <v>255000</v>
      </c>
      <c r="K53" s="17" t="n">
        <v>255000</v>
      </c>
      <c r="L53" s="17" t="n">
        <v>253000</v>
      </c>
      <c r="M53" s="17" t="n">
        <v>253000</v>
      </c>
      <c r="N53" s="17" t="n">
        <v>254000</v>
      </c>
      <c r="O53" s="17" t="n">
        <v>256000</v>
      </c>
      <c r="P53" s="18" t="n">
        <v>261000</v>
      </c>
    </row>
    <row r="54" customFormat="false" ht="16.4" hidden="false" customHeight="false" outlineLevel="0" collapsed="false">
      <c r="A54" s="14" t="n">
        <v>48</v>
      </c>
      <c r="B54" s="16" t="s">
        <v>57</v>
      </c>
      <c r="C54" s="15" t="s">
        <v>69</v>
      </c>
      <c r="D54" s="16" t="s">
        <v>77</v>
      </c>
      <c r="E54" s="17" t="n">
        <v>88000</v>
      </c>
      <c r="F54" s="17" t="n">
        <v>90000</v>
      </c>
      <c r="G54" s="17" t="n">
        <v>93000</v>
      </c>
      <c r="H54" s="17" t="n">
        <v>95000</v>
      </c>
      <c r="I54" s="17" t="n">
        <v>96000</v>
      </c>
      <c r="J54" s="17" t="n">
        <v>98000</v>
      </c>
      <c r="K54" s="17" t="n">
        <v>98000</v>
      </c>
      <c r="L54" s="17" t="n">
        <v>98000</v>
      </c>
      <c r="M54" s="17" t="n">
        <v>98000</v>
      </c>
      <c r="N54" s="17" t="n">
        <v>99000</v>
      </c>
      <c r="O54" s="17" t="n">
        <v>99000</v>
      </c>
      <c r="P54" s="18" t="n">
        <v>101000</v>
      </c>
    </row>
    <row r="55" customFormat="false" ht="16.4" hidden="false" customHeight="false" outlineLevel="0" collapsed="false">
      <c r="A55" s="14" t="n">
        <v>49</v>
      </c>
      <c r="B55" s="16" t="s">
        <v>57</v>
      </c>
      <c r="C55" s="15" t="s">
        <v>69</v>
      </c>
      <c r="D55" s="16" t="s">
        <v>78</v>
      </c>
      <c r="E55" s="17" t="n">
        <v>341000</v>
      </c>
      <c r="F55" s="17" t="n">
        <v>347000</v>
      </c>
      <c r="G55" s="17" t="n">
        <v>356000</v>
      </c>
      <c r="H55" s="17" t="n">
        <v>364000</v>
      </c>
      <c r="I55" s="17" t="n">
        <v>373000</v>
      </c>
      <c r="J55" s="17" t="n">
        <v>382000</v>
      </c>
      <c r="K55" s="17" t="n">
        <v>381000</v>
      </c>
      <c r="L55" s="17" t="n">
        <v>380000</v>
      </c>
      <c r="M55" s="17" t="n">
        <v>378000</v>
      </c>
      <c r="N55" s="17" t="n">
        <v>379000</v>
      </c>
      <c r="O55" s="17" t="n">
        <v>382000</v>
      </c>
      <c r="P55" s="18" t="n">
        <v>388000</v>
      </c>
    </row>
    <row r="56" customFormat="false" ht="16.4" hidden="false" customHeight="false" outlineLevel="0" collapsed="false">
      <c r="A56" s="14" t="n">
        <v>50</v>
      </c>
      <c r="B56" s="16" t="s">
        <v>57</v>
      </c>
      <c r="C56" s="15" t="s">
        <v>79</v>
      </c>
      <c r="D56" s="16" t="s">
        <v>80</v>
      </c>
      <c r="E56" s="17" t="n">
        <v>87000</v>
      </c>
      <c r="F56" s="17" t="n">
        <v>88000</v>
      </c>
      <c r="G56" s="17" t="n">
        <v>89000</v>
      </c>
      <c r="H56" s="17" t="n">
        <v>88000</v>
      </c>
      <c r="I56" s="17" t="n">
        <v>87000</v>
      </c>
      <c r="J56" s="17" t="n">
        <v>87000</v>
      </c>
      <c r="K56" s="17" t="n">
        <v>85000</v>
      </c>
      <c r="L56" s="17" t="n">
        <v>84000</v>
      </c>
      <c r="M56" s="17" t="n">
        <v>83000</v>
      </c>
      <c r="N56" s="17" t="n">
        <v>82000</v>
      </c>
      <c r="O56" s="17" t="n">
        <v>82000</v>
      </c>
      <c r="P56" s="18" t="n">
        <v>81000</v>
      </c>
    </row>
    <row r="57" customFormat="false" ht="16.4" hidden="false" customHeight="false" outlineLevel="0" collapsed="false">
      <c r="A57" s="14" t="n">
        <v>51</v>
      </c>
      <c r="B57" s="16" t="s">
        <v>57</v>
      </c>
      <c r="C57" s="15" t="s">
        <v>79</v>
      </c>
      <c r="D57" s="16" t="s">
        <v>81</v>
      </c>
      <c r="E57" s="17" t="n">
        <v>165000</v>
      </c>
      <c r="F57" s="17" t="n">
        <v>171000</v>
      </c>
      <c r="G57" s="17" t="n">
        <v>173000</v>
      </c>
      <c r="H57" s="17" t="n">
        <v>175000</v>
      </c>
      <c r="I57" s="17" t="n">
        <v>171000</v>
      </c>
      <c r="J57" s="17" t="n">
        <v>170000</v>
      </c>
      <c r="K57" s="17" t="n">
        <v>171000</v>
      </c>
      <c r="L57" s="17" t="n">
        <v>172000</v>
      </c>
      <c r="M57" s="17" t="n">
        <v>175000</v>
      </c>
      <c r="N57" s="17" t="n">
        <v>176000</v>
      </c>
      <c r="O57" s="17" t="n">
        <v>177000</v>
      </c>
      <c r="P57" s="18" t="n">
        <v>180000</v>
      </c>
    </row>
    <row r="58" customFormat="false" ht="16.4" hidden="false" customHeight="false" outlineLevel="0" collapsed="false">
      <c r="A58" s="14" t="n">
        <v>52</v>
      </c>
      <c r="B58" s="16" t="s">
        <v>57</v>
      </c>
      <c r="C58" s="15" t="s">
        <v>79</v>
      </c>
      <c r="D58" s="16" t="s">
        <v>82</v>
      </c>
      <c r="E58" s="17" t="n">
        <v>739000</v>
      </c>
      <c r="F58" s="17" t="n">
        <v>774000</v>
      </c>
      <c r="G58" s="17" t="n">
        <v>802000</v>
      </c>
      <c r="H58" s="17" t="n">
        <v>815000</v>
      </c>
      <c r="I58" s="17" t="n">
        <v>822000</v>
      </c>
      <c r="J58" s="17" t="n">
        <v>828000</v>
      </c>
      <c r="K58" s="17" t="n">
        <v>817000</v>
      </c>
      <c r="L58" s="17" t="n">
        <v>806000</v>
      </c>
      <c r="M58" s="17" t="n">
        <v>801000</v>
      </c>
      <c r="N58" s="17" t="n">
        <v>796000</v>
      </c>
      <c r="O58" s="17" t="n">
        <v>795000</v>
      </c>
      <c r="P58" s="18" t="n">
        <v>739000</v>
      </c>
    </row>
    <row r="59" customFormat="false" ht="16.4" hidden="false" customHeight="false" outlineLevel="0" collapsed="false">
      <c r="A59" s="14" t="n">
        <v>53</v>
      </c>
      <c r="B59" s="16" t="s">
        <v>57</v>
      </c>
      <c r="C59" s="15" t="s">
        <v>79</v>
      </c>
      <c r="D59" s="16" t="s">
        <v>83</v>
      </c>
      <c r="E59" s="17" t="n">
        <v>57000</v>
      </c>
      <c r="F59" s="17" t="n">
        <v>57000</v>
      </c>
      <c r="G59" s="17" t="n">
        <v>56000</v>
      </c>
      <c r="H59" s="17" t="n">
        <v>56000</v>
      </c>
      <c r="I59" s="17" t="n">
        <v>55000</v>
      </c>
      <c r="J59" s="17" t="n">
        <v>54000</v>
      </c>
      <c r="K59" s="17" t="n">
        <v>53000</v>
      </c>
      <c r="L59" s="17" t="n">
        <v>52000</v>
      </c>
      <c r="M59" s="17" t="n">
        <v>51000</v>
      </c>
      <c r="N59" s="17" t="n">
        <v>50000</v>
      </c>
      <c r="O59" s="17" t="n">
        <v>49000</v>
      </c>
      <c r="P59" s="18" t="n">
        <v>49000</v>
      </c>
    </row>
    <row r="60" customFormat="false" ht="16.4" hidden="false" customHeight="false" outlineLevel="0" collapsed="false">
      <c r="A60" s="14" t="n">
        <v>54</v>
      </c>
      <c r="B60" s="16" t="s">
        <v>57</v>
      </c>
      <c r="C60" s="15" t="s">
        <v>79</v>
      </c>
      <c r="D60" s="16" t="s">
        <v>84</v>
      </c>
      <c r="E60" s="17" t="n">
        <v>176000</v>
      </c>
      <c r="F60" s="17" t="n">
        <v>180000</v>
      </c>
      <c r="G60" s="17" t="n">
        <v>183000</v>
      </c>
      <c r="H60" s="17" t="n">
        <v>186000</v>
      </c>
      <c r="I60" s="17" t="n">
        <v>187000</v>
      </c>
      <c r="J60" s="17" t="n">
        <v>188000</v>
      </c>
      <c r="K60" s="17" t="n">
        <v>189000</v>
      </c>
      <c r="L60" s="17" t="n">
        <v>191000</v>
      </c>
      <c r="M60" s="17" t="n">
        <v>192000</v>
      </c>
      <c r="N60" s="17" t="n">
        <v>190000</v>
      </c>
      <c r="O60" s="17" t="n">
        <v>178000</v>
      </c>
      <c r="P60" s="18" t="n">
        <v>168000</v>
      </c>
    </row>
    <row r="61" customFormat="false" ht="16.4" hidden="false" customHeight="false" outlineLevel="0" collapsed="false">
      <c r="A61" s="14" t="n">
        <v>55</v>
      </c>
      <c r="B61" s="16" t="s">
        <v>57</v>
      </c>
      <c r="C61" s="15" t="s">
        <v>79</v>
      </c>
      <c r="D61" s="16" t="s">
        <v>85</v>
      </c>
      <c r="E61" s="17" t="n">
        <v>315000</v>
      </c>
      <c r="F61" s="17" t="n">
        <v>329000</v>
      </c>
      <c r="G61" s="17" t="n">
        <v>340000</v>
      </c>
      <c r="H61" s="17" t="n">
        <v>348000</v>
      </c>
      <c r="I61" s="17" t="n">
        <v>351000</v>
      </c>
      <c r="J61" s="17" t="n">
        <v>353000</v>
      </c>
      <c r="K61" s="17" t="n">
        <v>355000</v>
      </c>
      <c r="L61" s="17" t="n">
        <v>356000</v>
      </c>
      <c r="M61" s="17" t="n">
        <v>358000</v>
      </c>
      <c r="N61" s="17" t="n">
        <v>348000</v>
      </c>
      <c r="O61" s="17" t="n">
        <v>341000</v>
      </c>
      <c r="P61" s="18" t="n">
        <v>265000</v>
      </c>
    </row>
    <row r="62" customFormat="false" ht="16.4" hidden="false" customHeight="false" outlineLevel="0" collapsed="false">
      <c r="A62" s="14" t="n">
        <v>56</v>
      </c>
      <c r="B62" s="16" t="s">
        <v>57</v>
      </c>
      <c r="C62" s="15" t="s">
        <v>79</v>
      </c>
      <c r="D62" s="16" t="s">
        <v>86</v>
      </c>
      <c r="E62" s="17" t="n">
        <v>134000</v>
      </c>
      <c r="F62" s="17" t="n">
        <v>141000</v>
      </c>
      <c r="G62" s="17" t="n">
        <v>145000</v>
      </c>
      <c r="H62" s="17" t="n">
        <v>149000</v>
      </c>
      <c r="I62" s="17" t="n">
        <v>150000</v>
      </c>
      <c r="J62" s="17" t="n">
        <v>149000</v>
      </c>
      <c r="K62" s="17" t="n">
        <v>147000</v>
      </c>
      <c r="L62" s="17" t="n">
        <v>144000</v>
      </c>
      <c r="M62" s="17" t="n">
        <v>142000</v>
      </c>
      <c r="N62" s="17" t="n">
        <v>140000</v>
      </c>
      <c r="O62" s="17" t="n">
        <v>140000</v>
      </c>
      <c r="P62" s="18" t="n">
        <v>140000</v>
      </c>
    </row>
    <row r="63" customFormat="false" ht="16.4" hidden="false" customHeight="false" outlineLevel="0" collapsed="false">
      <c r="A63" s="14" t="n">
        <v>57</v>
      </c>
      <c r="B63" s="16" t="s">
        <v>57</v>
      </c>
      <c r="C63" s="15" t="s">
        <v>79</v>
      </c>
      <c r="D63" s="16" t="s">
        <v>87</v>
      </c>
      <c r="E63" s="17" t="n">
        <v>59000</v>
      </c>
      <c r="F63" s="17" t="n">
        <v>60000</v>
      </c>
      <c r="G63" s="17" t="n">
        <v>60000</v>
      </c>
      <c r="H63" s="17" t="n">
        <v>60000</v>
      </c>
      <c r="I63" s="17" t="n">
        <v>62000</v>
      </c>
      <c r="J63" s="17" t="n">
        <v>64000</v>
      </c>
      <c r="K63" s="17" t="n">
        <v>66000</v>
      </c>
      <c r="L63" s="17" t="n">
        <v>66000</v>
      </c>
      <c r="M63" s="17" t="n">
        <v>64000</v>
      </c>
      <c r="N63" s="17" t="n">
        <v>62000</v>
      </c>
      <c r="O63" s="17" t="n">
        <v>60000</v>
      </c>
      <c r="P63" s="18" t="n">
        <v>59000</v>
      </c>
    </row>
    <row r="64" customFormat="false" ht="16.4" hidden="false" customHeight="false" outlineLevel="0" collapsed="false">
      <c r="A64" s="14" t="n">
        <v>58</v>
      </c>
      <c r="B64" s="16" t="s">
        <v>57</v>
      </c>
      <c r="C64" s="15" t="s">
        <v>79</v>
      </c>
      <c r="D64" s="16" t="s">
        <v>88</v>
      </c>
      <c r="E64" s="17" t="n">
        <v>228000</v>
      </c>
      <c r="F64" s="17" t="n">
        <v>233000</v>
      </c>
      <c r="G64" s="17" t="n">
        <v>236000</v>
      </c>
      <c r="H64" s="17" t="n">
        <v>237000</v>
      </c>
      <c r="I64" s="17" t="n">
        <v>233000</v>
      </c>
      <c r="J64" s="17" t="n">
        <v>228000</v>
      </c>
      <c r="K64" s="17" t="n">
        <v>222000</v>
      </c>
      <c r="L64" s="17" t="n">
        <v>222000</v>
      </c>
      <c r="M64" s="17" t="n">
        <v>222000</v>
      </c>
      <c r="N64" s="17" t="n">
        <v>220000</v>
      </c>
      <c r="O64" s="17" t="n">
        <v>221000</v>
      </c>
      <c r="P64" s="18" t="n">
        <v>225000</v>
      </c>
    </row>
    <row r="65" customFormat="false" ht="14.65" hidden="false" customHeight="false" outlineLevel="0" collapsed="false">
      <c r="A65" s="19" t="n">
        <v>59</v>
      </c>
      <c r="B65" s="20" t="s">
        <v>89</v>
      </c>
      <c r="C65" s="20" t="s">
        <v>89</v>
      </c>
      <c r="D65" s="20" t="s">
        <v>90</v>
      </c>
      <c r="E65" s="21" t="n">
        <v>9978000</v>
      </c>
      <c r="F65" s="21" t="n">
        <v>9819000</v>
      </c>
      <c r="G65" s="21" t="n">
        <v>9663000</v>
      </c>
      <c r="H65" s="21" t="n">
        <v>9432500</v>
      </c>
      <c r="I65" s="21" t="n">
        <v>9245000</v>
      </c>
      <c r="J65" s="21" t="n">
        <v>8983000</v>
      </c>
      <c r="K65" s="21" t="n">
        <v>8727000</v>
      </c>
      <c r="L65" s="21" t="n">
        <v>8471000</v>
      </c>
      <c r="M65" s="21" t="n">
        <v>8258000</v>
      </c>
      <c r="N65" s="21" t="n">
        <v>7895000</v>
      </c>
      <c r="O65" s="21" t="n">
        <v>7562000</v>
      </c>
      <c r="P65" s="22" t="n">
        <v>7114000</v>
      </c>
    </row>
    <row r="66" customFormat="false" ht="16.4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 t="s">
        <v>91</v>
      </c>
    </row>
    <row r="68" customFormat="false" ht="21.7" hidden="false" customHeight="false" outlineLevel="0" collapsed="false">
      <c r="A68" s="1" t="s">
        <v>92</v>
      </c>
    </row>
    <row r="69" customFormat="false" ht="14.65" hidden="false" customHeight="false" outlineLevel="0" collapsed="false">
      <c r="A69" s="2"/>
      <c r="B69" s="3" t="s">
        <v>1</v>
      </c>
    </row>
    <row r="70" customFormat="false" ht="14.65" hidden="false" customHeight="false" outlineLevel="0" collapsed="false">
      <c r="P70" s="4" t="s">
        <v>2</v>
      </c>
    </row>
    <row r="71" customFormat="false" ht="14.65" hidden="false" customHeight="false" outlineLevel="0" collapsed="false">
      <c r="A71" s="2"/>
      <c r="B71" s="25" t="s">
        <v>4</v>
      </c>
      <c r="C71" s="26"/>
      <c r="D71" s="27"/>
      <c r="E71" s="7" t="s">
        <v>7</v>
      </c>
      <c r="F71" s="7" t="s">
        <v>8</v>
      </c>
      <c r="G71" s="7" t="s">
        <v>9</v>
      </c>
      <c r="H71" s="7" t="s">
        <v>10</v>
      </c>
      <c r="I71" s="7" t="s">
        <v>11</v>
      </c>
      <c r="J71" s="7" t="s">
        <v>12</v>
      </c>
      <c r="K71" s="7" t="s">
        <v>13</v>
      </c>
      <c r="L71" s="7" t="s">
        <v>14</v>
      </c>
      <c r="M71" s="7" t="s">
        <v>15</v>
      </c>
      <c r="N71" s="7" t="s">
        <v>16</v>
      </c>
      <c r="O71" s="7" t="s">
        <v>17</v>
      </c>
      <c r="P71" s="8" t="s">
        <v>18</v>
      </c>
    </row>
    <row r="72" customFormat="false" ht="14.65" hidden="false" customHeight="false" outlineLevel="0" collapsed="false">
      <c r="B72" s="28" t="s">
        <v>19</v>
      </c>
      <c r="C72" s="29"/>
      <c r="D72" s="30"/>
      <c r="E72" s="12" t="n">
        <f aca="false">SUMIF($B$6:$B$65,$B$72,E6:E65)</f>
        <v>21797000</v>
      </c>
      <c r="F72" s="12" t="n">
        <f aca="false">SUMIF($B$6:$B$65,$B$72,F6:F65)</f>
        <v>22558000</v>
      </c>
      <c r="G72" s="12" t="n">
        <f aca="false">SUMIF($B$6:$B$65,$B$72,G6:G65)</f>
        <v>23449000</v>
      </c>
      <c r="H72" s="12" t="n">
        <f aca="false">SUMIF($B$6:$B$65,$B$72,H6:H65)</f>
        <v>24458000</v>
      </c>
      <c r="I72" s="12" t="n">
        <f aca="false">SUMIF($B$6:$B$65,$B$72,I6:I65)</f>
        <v>25245000</v>
      </c>
      <c r="J72" s="12" t="n">
        <f aca="false">SUMIF($B$6:$B$65,$B$72,J6:J65)</f>
        <v>26085000</v>
      </c>
      <c r="K72" s="12" t="n">
        <f aca="false">SUMIF($B$6:$B$65,$B$72,K6:K65)</f>
        <v>26928000</v>
      </c>
      <c r="L72" s="12" t="n">
        <f aca="false">SUMIF($B$6:$B$65,$B$72,L6:L65)</f>
        <v>27657000</v>
      </c>
      <c r="M72" s="12" t="n">
        <f aca="false">SUMIF($B$6:$B$65,$B$72,M6:M65)</f>
        <v>28744000</v>
      </c>
      <c r="N72" s="12" t="n">
        <f aca="false">SUMIF($B$6:$B$65,$B$72,N6:N65)</f>
        <v>29476000</v>
      </c>
      <c r="O72" s="12" t="n">
        <f aca="false">SUMIF($B$6:$B$65,$B$72,O6:O65)</f>
        <v>30301000</v>
      </c>
      <c r="P72" s="13" t="n">
        <v>31527000</v>
      </c>
    </row>
    <row r="73" customFormat="false" ht="14.65" hidden="false" customHeight="false" outlineLevel="0" collapsed="false">
      <c r="B73" s="31" t="s">
        <v>57</v>
      </c>
      <c r="C73" s="32"/>
      <c r="D73" s="33"/>
      <c r="E73" s="17" t="n">
        <f aca="false">SUMIF($B$6:$B$65,$B$73,E6:E65)</f>
        <v>6423000</v>
      </c>
      <c r="F73" s="17" t="n">
        <f aca="false">SUMIF($B$6:$B$65,$B$73,F6:F65)</f>
        <v>6655000</v>
      </c>
      <c r="G73" s="17" t="n">
        <f aca="false">SUMIF($B$6:$B$65,$B$73,G6:G65)</f>
        <v>6859000</v>
      </c>
      <c r="H73" s="17" t="n">
        <f aca="false">SUMIF($B$6:$B$65,$B$73,H6:H65)</f>
        <v>6965000</v>
      </c>
      <c r="I73" s="17" t="n">
        <f aca="false">SUMIF($B$6:$B$65,$B$73,I6:I65)</f>
        <v>7028000</v>
      </c>
      <c r="J73" s="17" t="n">
        <f aca="false">SUMIF($B$6:$B$65,$B$73,J6:J65)</f>
        <v>7068000</v>
      </c>
      <c r="K73" s="17" t="n">
        <f aca="false">SUMIF($B$6:$B$65,$B$73,K6:K65)</f>
        <v>7019000</v>
      </c>
      <c r="L73" s="17" t="n">
        <f aca="false">SUMIF($B$6:$B$65,$B$73,L6:L65)</f>
        <v>7007000</v>
      </c>
      <c r="M73" s="17" t="n">
        <f aca="false">SUMIF($B$6:$B$65,$B$73,M6:M65)</f>
        <v>6992000</v>
      </c>
      <c r="N73" s="17" t="n">
        <f aca="false">SUMIF($B$6:$B$65,$B$73,N6:N65)</f>
        <v>6924000</v>
      </c>
      <c r="O73" s="17" t="n">
        <f aca="false">SUMIF($B$6:$B$65,$B$73,O6:O65)</f>
        <v>6862000</v>
      </c>
      <c r="P73" s="18" t="n">
        <f aca="false">SUMIF($B$6:$B$65,$B$73,P6:P65)</f>
        <v>6728000</v>
      </c>
    </row>
    <row r="74" customFormat="false" ht="14.65" hidden="false" customHeight="false" outlineLevel="0" collapsed="false">
      <c r="B74" s="34" t="s">
        <v>89</v>
      </c>
      <c r="C74" s="35"/>
      <c r="D74" s="36"/>
      <c r="E74" s="21" t="n">
        <f aca="false">SUMIF($B$6:$B$65,$B$74,E6:E65)</f>
        <v>9978000</v>
      </c>
      <c r="F74" s="21" t="n">
        <f aca="false">SUMIF($B$6:$B$65,$B$74,F6:F65)</f>
        <v>9819000</v>
      </c>
      <c r="G74" s="21" t="n">
        <f aca="false">SUMIF($B$6:$B$65,$B$74,G6:G65)</f>
        <v>9663000</v>
      </c>
      <c r="H74" s="21" t="n">
        <f aca="false">SUMIF($B$6:$B$65,$B$74,H6:H65)</f>
        <v>9432500</v>
      </c>
      <c r="I74" s="21" t="n">
        <f aca="false">SUMIF($B$6:$B$65,$B$74,I6:I65)</f>
        <v>9245000</v>
      </c>
      <c r="J74" s="21" t="n">
        <f aca="false">SUMIF($B$6:$B$65,$B$74,J6:J65)</f>
        <v>8983000</v>
      </c>
      <c r="K74" s="21" t="n">
        <f aca="false">SUMIF($B$6:$B$65,$B$74,K6:K65)</f>
        <v>8727000</v>
      </c>
      <c r="L74" s="21" t="n">
        <f aca="false">SUMIF($B$6:$B$65,$B$74,L6:L65)</f>
        <v>8471000</v>
      </c>
      <c r="M74" s="21" t="n">
        <f aca="false">SUMIF($B$6:$B$65,$B$74,M6:M65)</f>
        <v>8258000</v>
      </c>
      <c r="N74" s="21" t="n">
        <f aca="false">SUMIF($B$6:$B$65,$B$74,N6:N65)</f>
        <v>7895000</v>
      </c>
      <c r="O74" s="21" t="n">
        <f aca="false">SUMIF($B$6:$B$65,$B$74,O6:O65)</f>
        <v>7562000</v>
      </c>
      <c r="P74" s="22" t="n">
        <f aca="false">SUMIF($B$6:$B$65,$B$74,P6:P65)</f>
        <v>7114000</v>
      </c>
    </row>
    <row r="75" customFormat="false" ht="16.4" hidden="false" customHeight="false" outlineLevel="0" collapsed="false"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4" t="s">
        <v>91</v>
      </c>
    </row>
    <row r="77" customFormat="false" ht="21.7" hidden="false" customHeight="false" outlineLevel="0" collapsed="false">
      <c r="A77" s="1" t="s">
        <v>93</v>
      </c>
    </row>
    <row r="78" customFormat="false" ht="14.65" hidden="false" customHeight="false" outlineLevel="0" collapsed="false">
      <c r="A78" s="2"/>
      <c r="B78" s="3" t="s">
        <v>1</v>
      </c>
    </row>
    <row r="79" customFormat="false" ht="14.65" hidden="false" customHeight="false" outlineLevel="0" collapsed="false">
      <c r="P79" s="4" t="s">
        <v>2</v>
      </c>
    </row>
    <row r="80" customFormat="false" ht="14.65" hidden="false" customHeight="false" outlineLevel="0" collapsed="false">
      <c r="A80" s="2"/>
      <c r="B80" s="2"/>
      <c r="C80" s="25" t="s">
        <v>5</v>
      </c>
      <c r="D80" s="27"/>
      <c r="E80" s="7" t="s">
        <v>7</v>
      </c>
      <c r="F80" s="7" t="s">
        <v>8</v>
      </c>
      <c r="G80" s="7" t="s">
        <v>9</v>
      </c>
      <c r="H80" s="7" t="s">
        <v>10</v>
      </c>
      <c r="I80" s="7" t="s">
        <v>11</v>
      </c>
      <c r="J80" s="7" t="s">
        <v>12</v>
      </c>
      <c r="K80" s="7" t="s">
        <v>13</v>
      </c>
      <c r="L80" s="7" t="s">
        <v>14</v>
      </c>
      <c r="M80" s="7" t="s">
        <v>15</v>
      </c>
      <c r="N80" s="7" t="s">
        <v>16</v>
      </c>
      <c r="O80" s="7" t="s">
        <v>17</v>
      </c>
      <c r="P80" s="8" t="s">
        <v>18</v>
      </c>
    </row>
    <row r="81" customFormat="false" ht="14.65" hidden="false" customHeight="false" outlineLevel="0" collapsed="false">
      <c r="C81" s="28" t="s">
        <v>20</v>
      </c>
      <c r="D81" s="30"/>
      <c r="E81" s="12" t="n">
        <f aca="false">SUMIF($C$6:$C$65,$C$81,E6:E65)</f>
        <v>11596000</v>
      </c>
      <c r="F81" s="12" t="n">
        <f aca="false">SUMIF($C$6:$C$65,$C$81,F6:F65)</f>
        <v>12068000</v>
      </c>
      <c r="G81" s="12" t="n">
        <f aca="false">SUMIF($C$6:$C$65,$C$81,G6:G65)</f>
        <v>12675000</v>
      </c>
      <c r="H81" s="12" t="n">
        <f aca="false">SUMIF($C$6:$C$65,$C$81,H6:H65)</f>
        <v>13356000</v>
      </c>
      <c r="I81" s="12" t="n">
        <f aca="false">SUMIF($C$6:$C$65,$C$81,I6:I65)</f>
        <v>13873000</v>
      </c>
      <c r="J81" s="12" t="n">
        <f aca="false">SUMIF($C$6:$C$65,$C$81,J6:J65)</f>
        <v>14406000</v>
      </c>
      <c r="K81" s="12" t="n">
        <f aca="false">SUMIF($C$6:$C$65,$C$81,K6:K65)</f>
        <v>15004000</v>
      </c>
      <c r="L81" s="12" t="n">
        <f aca="false">SUMIF($C$6:$C$65,$C$81,L6:L65)</f>
        <v>15470000</v>
      </c>
      <c r="M81" s="12" t="n">
        <f aca="false">SUMIF($C$6:$C$65,$C$81,M6:M65)</f>
        <v>16189000</v>
      </c>
      <c r="N81" s="12" t="n">
        <f aca="false">SUMIF($C$6:$C$65,$C$81,N6:N65)</f>
        <v>16674000</v>
      </c>
      <c r="O81" s="12" t="n">
        <f aca="false">SUMIF($C$6:$C$65,$C$81,O6:O65)</f>
        <v>17197000</v>
      </c>
      <c r="P81" s="13" t="n">
        <v>17984000</v>
      </c>
    </row>
    <row r="82" customFormat="false" ht="14.65" hidden="false" customHeight="false" outlineLevel="0" collapsed="false">
      <c r="C82" s="37" t="s">
        <v>33</v>
      </c>
      <c r="D82" s="33"/>
      <c r="E82" s="17" t="n">
        <f aca="false">SUMIF($C$6:$C$65,$C$82,E6:E65)</f>
        <v>1740000</v>
      </c>
      <c r="F82" s="17" t="n">
        <f aca="false">SUMIF($C$6:$C$65,$C$82,F6:F65)</f>
        <v>1765000</v>
      </c>
      <c r="G82" s="17" t="n">
        <f aca="false">SUMIF($C$6:$C$65,$C$82,G6:G65)</f>
        <v>1805000</v>
      </c>
      <c r="H82" s="17" t="n">
        <f aca="false">SUMIF($C$6:$C$65,$C$82,H6:H65)</f>
        <v>1889000</v>
      </c>
      <c r="I82" s="17" t="n">
        <f aca="false">SUMIF($C$6:$C$65,$C$82,I6:I65)</f>
        <v>1978000</v>
      </c>
      <c r="J82" s="17" t="n">
        <f aca="false">SUMIF($C$6:$C$65,$C$82,J6:J65)</f>
        <v>2074000</v>
      </c>
      <c r="K82" s="17" t="n">
        <f aca="false">SUMIF($C$6:$C$65,$C$82,K6:K65)</f>
        <v>2158000</v>
      </c>
      <c r="L82" s="17" t="n">
        <f aca="false">SUMIF($C$6:$C$65,$C$82,L6:L65)</f>
        <v>2258000</v>
      </c>
      <c r="M82" s="17" t="n">
        <f aca="false">SUMIF($C$6:$C$65,$C$82,M6:M65)</f>
        <v>2388000</v>
      </c>
      <c r="N82" s="17" t="n">
        <f aca="false">SUMIF($C$6:$C$65,$C$82,N6:N65)</f>
        <v>2497000</v>
      </c>
      <c r="O82" s="17" t="n">
        <f aca="false">SUMIF($C$6:$C$65,$C$82,O6:O65)</f>
        <v>2622000</v>
      </c>
      <c r="P82" s="18" t="n">
        <f aca="false">SUMIF($C$6:$C$65,$C$82,P6:P65)</f>
        <v>2768000</v>
      </c>
    </row>
    <row r="83" customFormat="false" ht="14.65" hidden="false" customHeight="false" outlineLevel="0" collapsed="false">
      <c r="C83" s="37" t="s">
        <v>30</v>
      </c>
      <c r="D83" s="33"/>
      <c r="E83" s="17" t="n">
        <f aca="false">SUMIF($C$6:$C$65,$C$83,E6:E65)</f>
        <v>3467000</v>
      </c>
      <c r="F83" s="17" t="n">
        <f aca="false">SUMIF($C$6:$C$65,$C$83,F6:F65)</f>
        <v>3520000</v>
      </c>
      <c r="G83" s="17" t="n">
        <f aca="false">SUMIF($C$6:$C$65,$C$83,G6:G65)</f>
        <v>3577000</v>
      </c>
      <c r="H83" s="17" t="n">
        <f aca="false">SUMIF($C$6:$C$65,$C$83,H6:H65)</f>
        <v>3660000</v>
      </c>
      <c r="I83" s="17" t="n">
        <f aca="false">SUMIF($C$6:$C$65,$C$83,I6:I65)</f>
        <v>3746000</v>
      </c>
      <c r="J83" s="17" t="n">
        <f aca="false">SUMIF($C$6:$C$65,$C$83,J6:J65)</f>
        <v>3830000</v>
      </c>
      <c r="K83" s="17" t="n">
        <f aca="false">SUMIF($C$6:$C$65,$C$83,K6:K65)</f>
        <v>3885000</v>
      </c>
      <c r="L83" s="17" t="n">
        <f aca="false">SUMIF($C$6:$C$65,$C$83,L6:L65)</f>
        <v>3953000</v>
      </c>
      <c r="M83" s="17" t="n">
        <f aca="false">SUMIF($C$6:$C$65,$C$83,M6:M65)</f>
        <v>4064000</v>
      </c>
      <c r="N83" s="17" t="n">
        <f aca="false">SUMIF($C$6:$C$65,$C$83,N6:N65)</f>
        <v>4133000</v>
      </c>
      <c r="O83" s="17" t="n">
        <f aca="false">SUMIF($C$6:$C$65,$C$83,O6:O65)</f>
        <v>4217000</v>
      </c>
      <c r="P83" s="18" t="n">
        <f aca="false">SUMIF($C$6:$C$65,$C$83,P6:P65)</f>
        <v>4329000</v>
      </c>
    </row>
    <row r="84" customFormat="false" ht="14.65" hidden="false" customHeight="false" outlineLevel="0" collapsed="false">
      <c r="C84" s="37" t="s">
        <v>42</v>
      </c>
      <c r="D84" s="33"/>
      <c r="E84" s="17" t="n">
        <f aca="false">SUMIF($C$6:$C$65,$C$84,E6:E65)</f>
        <v>1971000</v>
      </c>
      <c r="F84" s="17" t="n">
        <f aca="false">SUMIF($C$6:$C$65,$C$84,F6:F65)</f>
        <v>2025000</v>
      </c>
      <c r="G84" s="17" t="n">
        <f aca="false">SUMIF($C$6:$C$65,$C$84,G6:G65)</f>
        <v>2085000</v>
      </c>
      <c r="H84" s="17" t="n">
        <f aca="false">SUMIF($C$6:$C$65,$C$84,H6:H65)</f>
        <v>2133000</v>
      </c>
      <c r="I84" s="17" t="n">
        <f aca="false">SUMIF($C$6:$C$65,$C$84,I6:I65)</f>
        <v>2151000</v>
      </c>
      <c r="J84" s="17" t="n">
        <f aca="false">SUMIF($C$6:$C$65,$C$84,J6:J65)</f>
        <v>2189000</v>
      </c>
      <c r="K84" s="17" t="n">
        <f aca="false">SUMIF($C$6:$C$65,$C$84,K6:K65)</f>
        <v>2224000</v>
      </c>
      <c r="L84" s="17" t="n">
        <f aca="false">SUMIF($C$6:$C$65,$C$84,L6:L65)</f>
        <v>2242000</v>
      </c>
      <c r="M84" s="17" t="n">
        <f aca="false">SUMIF($C$6:$C$65,$C$84,M6:M65)</f>
        <v>2266000</v>
      </c>
      <c r="N84" s="17" t="n">
        <f aca="false">SUMIF($C$6:$C$65,$C$84,N6:N65)</f>
        <v>2281000</v>
      </c>
      <c r="O84" s="17" t="n">
        <f aca="false">SUMIF($C$6:$C$65,$C$84,O6:O65)</f>
        <v>2315000</v>
      </c>
      <c r="P84" s="18" t="n">
        <f aca="false">SUMIF($C$6:$C$65,$C$84,P6:P65)</f>
        <v>2373000</v>
      </c>
    </row>
    <row r="85" customFormat="false" ht="14.65" hidden="false" customHeight="false" outlineLevel="0" collapsed="false">
      <c r="C85" s="37" t="s">
        <v>46</v>
      </c>
      <c r="D85" s="33"/>
      <c r="E85" s="17" t="n">
        <f aca="false">SUMIF($C$6:$C$65,$C$85,E6:E65)</f>
        <v>1948000</v>
      </c>
      <c r="F85" s="17" t="n">
        <f aca="false">SUMIF($C$6:$C$65,$C$85,F6:F65)</f>
        <v>1999000</v>
      </c>
      <c r="G85" s="17" t="n">
        <f aca="false">SUMIF($C$6:$C$65,$C$85,G6:G65)</f>
        <v>2038000</v>
      </c>
      <c r="H85" s="17" t="n">
        <f aca="false">SUMIF($C$6:$C$65,$C$85,H6:H65)</f>
        <v>2071000</v>
      </c>
      <c r="I85" s="17" t="n">
        <f aca="false">SUMIF($C$6:$C$65,$C$85,I6:I65)</f>
        <v>2096000</v>
      </c>
      <c r="J85" s="17" t="n">
        <f aca="false">SUMIF($C$6:$C$65,$C$85,J6:J65)</f>
        <v>2137000</v>
      </c>
      <c r="K85" s="17" t="n">
        <f aca="false">SUMIF($C$6:$C$65,$C$85,K6:K65)</f>
        <v>2164000</v>
      </c>
      <c r="L85" s="17" t="n">
        <f aca="false">SUMIF($C$6:$C$65,$C$85,L6:L65)</f>
        <v>2199000</v>
      </c>
      <c r="M85" s="17" t="n">
        <f aca="false">SUMIF($C$6:$C$65,$C$85,M6:M65)</f>
        <v>2242000</v>
      </c>
      <c r="N85" s="17" t="n">
        <f aca="false">SUMIF($C$6:$C$65,$C$85,N6:N65)</f>
        <v>2252000</v>
      </c>
      <c r="O85" s="17" t="n">
        <f aca="false">SUMIF($C$6:$C$65,$C$85,O6:O65)</f>
        <v>2263000</v>
      </c>
      <c r="P85" s="18" t="n">
        <f aca="false">SUMIF($C$6:$C$65,$C$85,P6:P65)</f>
        <v>2323000</v>
      </c>
    </row>
    <row r="86" customFormat="false" ht="14.65" hidden="false" customHeight="false" outlineLevel="0" collapsed="false">
      <c r="C86" s="37" t="s">
        <v>50</v>
      </c>
      <c r="D86" s="33"/>
      <c r="E86" s="17" t="n">
        <f aca="false">SUMIF($C$6:$C$65,$C$86,E6:E65)</f>
        <v>1075000</v>
      </c>
      <c r="F86" s="17" t="n">
        <f aca="false">SUMIF($C$6:$C$65,$C$86,F6:F65)</f>
        <v>1181000</v>
      </c>
      <c r="G86" s="17" t="n">
        <f aca="false">SUMIF($C$6:$C$65,$C$86,G6:G65)</f>
        <v>1269000</v>
      </c>
      <c r="H86" s="17" t="n">
        <f aca="false">SUMIF($C$6:$C$65,$C$86,H6:H65)</f>
        <v>1349000</v>
      </c>
      <c r="I86" s="17" t="n">
        <f aca="false">SUMIF($C$6:$C$65,$C$86,I6:I65)</f>
        <v>1401000</v>
      </c>
      <c r="J86" s="17" t="n">
        <f aca="false">SUMIF($C$6:$C$65,$C$86,J6:J65)</f>
        <v>1449000</v>
      </c>
      <c r="K86" s="17" t="n">
        <f aca="false">SUMIF($C$6:$C$65,$C$86,K6:K65)</f>
        <v>1493000</v>
      </c>
      <c r="L86" s="17" t="n">
        <f aca="false">SUMIF($C$6:$C$65,$C$86,L6:L65)</f>
        <v>1535000</v>
      </c>
      <c r="M86" s="17" t="n">
        <f aca="false">SUMIF($C$6:$C$65,$C$86,M6:M65)</f>
        <v>1595000</v>
      </c>
      <c r="N86" s="17" t="n">
        <f aca="false">SUMIF($C$6:$C$65,$C$86,N6:N65)</f>
        <v>1639000</v>
      </c>
      <c r="O86" s="17" t="n">
        <f aca="false">SUMIF($C$6:$C$65,$C$86,O6:O65)</f>
        <v>1687000</v>
      </c>
      <c r="P86" s="18" t="n">
        <f aca="false">SUMIF($C$6:$C$65,$C$86,P6:P65)</f>
        <v>1750000</v>
      </c>
    </row>
    <row r="87" customFormat="false" ht="14.65" hidden="false" customHeight="false" outlineLevel="0" collapsed="false">
      <c r="C87" s="37" t="s">
        <v>58</v>
      </c>
      <c r="D87" s="33"/>
      <c r="E87" s="17" t="n">
        <f aca="false">SUMIF($C$6:$C$65,$C$87,E6:E65)</f>
        <v>1353000</v>
      </c>
      <c r="F87" s="17" t="n">
        <f aca="false">SUMIF($C$6:$C$65,$C$87,F6:F65)</f>
        <v>1382000</v>
      </c>
      <c r="G87" s="17" t="n">
        <f aca="false">SUMIF($C$6:$C$65,$C$87,G6:G65)</f>
        <v>1406000</v>
      </c>
      <c r="H87" s="17" t="n">
        <f aca="false">SUMIF($C$6:$C$65,$C$87,H6:H65)</f>
        <v>1422000</v>
      </c>
      <c r="I87" s="17" t="n">
        <f aca="false">SUMIF($C$6:$C$65,$C$87,I6:I65)</f>
        <v>1431000</v>
      </c>
      <c r="J87" s="17" t="n">
        <f aca="false">SUMIF($C$6:$C$65,$C$87,J6:J65)</f>
        <v>1439000</v>
      </c>
      <c r="K87" s="17" t="n">
        <f aca="false">SUMIF($C$6:$C$65,$C$87,K6:K65)</f>
        <v>1427000</v>
      </c>
      <c r="L87" s="17" t="n">
        <f aca="false">SUMIF($C$6:$C$65,$C$87,L6:L65)</f>
        <v>1451000</v>
      </c>
      <c r="M87" s="17" t="n">
        <f aca="false">SUMIF($C$6:$C$65,$C$87,M6:M65)</f>
        <v>1457000</v>
      </c>
      <c r="N87" s="17" t="n">
        <f aca="false">SUMIF($C$6:$C$65,$C$87,N6:N65)</f>
        <v>1419000</v>
      </c>
      <c r="O87" s="17" t="n">
        <f aca="false">SUMIF($C$6:$C$65,$C$87,O6:O65)</f>
        <v>1372000</v>
      </c>
      <c r="P87" s="18" t="n">
        <f aca="false">SUMIF($C$6:$C$65,$C$87,P6:P65)</f>
        <v>1335000</v>
      </c>
    </row>
    <row r="88" customFormat="false" ht="14.65" hidden="false" customHeight="false" outlineLevel="0" collapsed="false">
      <c r="C88" s="37" t="s">
        <v>69</v>
      </c>
      <c r="D88" s="33"/>
      <c r="E88" s="17" t="n">
        <f aca="false">SUMIF($C$6:$C$65,$C$88,E6:E65)</f>
        <v>3110000</v>
      </c>
      <c r="F88" s="17" t="n">
        <f aca="false">SUMIF($C$6:$C$65,$C$88,F6:F65)</f>
        <v>3240000</v>
      </c>
      <c r="G88" s="17" t="n">
        <f aca="false">SUMIF($C$6:$C$65,$C$88,G6:G65)</f>
        <v>3369000</v>
      </c>
      <c r="H88" s="17" t="n">
        <f aca="false">SUMIF($C$6:$C$65,$C$88,H6:H65)</f>
        <v>3429000</v>
      </c>
      <c r="I88" s="17" t="n">
        <f aca="false">SUMIF($C$6:$C$65,$C$88,I6:I65)</f>
        <v>3479000</v>
      </c>
      <c r="J88" s="17" t="n">
        <f aca="false">SUMIF($C$6:$C$65,$C$88,J6:J65)</f>
        <v>3508000</v>
      </c>
      <c r="K88" s="17" t="n">
        <f aca="false">SUMIF($C$6:$C$65,$C$88,K6:K65)</f>
        <v>3487000</v>
      </c>
      <c r="L88" s="17" t="n">
        <f aca="false">SUMIF($C$6:$C$65,$C$88,L6:L65)</f>
        <v>3463000</v>
      </c>
      <c r="M88" s="17" t="n">
        <f aca="false">SUMIF($C$6:$C$65,$C$88,M6:M65)</f>
        <v>3447000</v>
      </c>
      <c r="N88" s="17" t="n">
        <f aca="false">SUMIF($C$6:$C$65,$C$88,N6:N65)</f>
        <v>3441000</v>
      </c>
      <c r="O88" s="17" t="n">
        <f aca="false">SUMIF($C$6:$C$65,$C$88,O6:O65)</f>
        <v>3447000</v>
      </c>
      <c r="P88" s="18" t="n">
        <f aca="false">SUMIF($C$6:$C$65,$C$88,P6:P65)</f>
        <v>3487000</v>
      </c>
    </row>
    <row r="89" customFormat="false" ht="16.4" hidden="false" customHeight="false" outlineLevel="0" collapsed="false">
      <c r="C89" s="37" t="s">
        <v>79</v>
      </c>
      <c r="D89" s="33"/>
      <c r="E89" s="17" t="n">
        <f aca="false">SUMIF($C$6:$C$65,$C$89,E6:E65)</f>
        <v>1960000</v>
      </c>
      <c r="F89" s="17" t="n">
        <f aca="false">SUMIF($C$6:$C$65,$C$89,F6:F65)</f>
        <v>2033000</v>
      </c>
      <c r="G89" s="17" t="n">
        <f aca="false">SUMIF($C$6:$C$65,$C$89,G6:G65)</f>
        <v>2084000</v>
      </c>
      <c r="H89" s="17" t="n">
        <f aca="false">SUMIF($C$6:$C$65,$C$89,H6:H65)</f>
        <v>2114000</v>
      </c>
      <c r="I89" s="17" t="n">
        <f aca="false">SUMIF($C$6:$C$65,$C$89,I6:I65)</f>
        <v>2118000</v>
      </c>
      <c r="J89" s="17" t="n">
        <f aca="false">SUMIF($C$6:$C$65,$C$89,J6:J65)</f>
        <v>2121000</v>
      </c>
      <c r="K89" s="17" t="n">
        <f aca="false">SUMIF($C$6:$C$65,$C$89,K6:K65)</f>
        <v>2105000</v>
      </c>
      <c r="L89" s="17" t="n">
        <f aca="false">SUMIF($C$6:$C$65,$C$89,L6:L65)</f>
        <v>2093000</v>
      </c>
      <c r="M89" s="17" t="n">
        <f aca="false">SUMIF($C$6:$C$65,$C$89,M6:M65)</f>
        <v>2088000</v>
      </c>
      <c r="N89" s="17" t="n">
        <f aca="false">SUMIF($C$6:$C$65,$C$89,N6:N65)</f>
        <v>2064000</v>
      </c>
      <c r="O89" s="17" t="n">
        <f aca="false">SUMIF($C$6:$C$65,$C$89,O6:O65)</f>
        <v>2043000</v>
      </c>
      <c r="P89" s="18" t="n">
        <f aca="false">SUMIF($C$6:$C$65,$C$89,P6:P65)</f>
        <v>1906000</v>
      </c>
    </row>
    <row r="90" customFormat="false" ht="14.65" hidden="false" customHeight="false" outlineLevel="0" collapsed="false">
      <c r="C90" s="34" t="s">
        <v>89</v>
      </c>
      <c r="D90" s="36"/>
      <c r="E90" s="21" t="n">
        <f aca="false">SUMIF($C$6:$C$65,$C$90,E6:E65)</f>
        <v>9978000</v>
      </c>
      <c r="F90" s="21" t="n">
        <f aca="false">SUMIF($C$6:$C$65,$C$90,F6:F65)</f>
        <v>9819000</v>
      </c>
      <c r="G90" s="21" t="n">
        <f aca="false">SUMIF($C$6:$C$65,$C$90,G6:G65)</f>
        <v>9663000</v>
      </c>
      <c r="H90" s="21" t="n">
        <f aca="false">SUMIF($C$6:$C$65,$C$90,H6:H65)</f>
        <v>9432500</v>
      </c>
      <c r="I90" s="21" t="n">
        <f aca="false">SUMIF($C$6:$C$65,$C$90,I6:I65)</f>
        <v>9245000</v>
      </c>
      <c r="J90" s="21" t="n">
        <f aca="false">SUMIF($C$6:$C$65,$C$90,J6:J65)</f>
        <v>8983000</v>
      </c>
      <c r="K90" s="21" t="n">
        <f aca="false">SUMIF($C$6:$C$65,$C$90,K6:K65)</f>
        <v>8727000</v>
      </c>
      <c r="L90" s="21" t="n">
        <f aca="false">SUMIF($C$6:$C$65,$C$90,L6:L65)</f>
        <v>8471000</v>
      </c>
      <c r="M90" s="21" t="n">
        <f aca="false">SUMIF($C$6:$C$65,$C$90,M6:M65)</f>
        <v>8258000</v>
      </c>
      <c r="N90" s="21" t="n">
        <f aca="false">SUMIF($C$6:$C$65,$C$90,N6:N65)</f>
        <v>7895000</v>
      </c>
      <c r="O90" s="21" t="n">
        <f aca="false">SUMIF($C$6:$C$65,$C$90,O6:O65)</f>
        <v>7562000</v>
      </c>
      <c r="P90" s="22" t="n">
        <f aca="false">SUMIF($C$6:$C$65,$C$90,P6:P65)</f>
        <v>7114000</v>
      </c>
    </row>
    <row r="91" customFormat="false" ht="16.4" hidden="false" customHeight="fals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4" t="s">
        <v>91</v>
      </c>
    </row>
    <row r="92" customFormat="false" ht="16.4" hidden="false" customHeight="false" outlineLevel="0" collapsed="false">
      <c r="P92" s="38" t="s">
        <v>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