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number of subscribers" sheetId="1" state="visible" r:id="rId2"/>
  </sheets>
  <definedNames>
    <definedName function="false" hidden="false" name="加入台数テーブルのクロス集計" vbProcedure="false">'The number of subscribers'!$A$7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The number of subscribers of Mobile Telephone, PHS(Personal Handy-phone System) and Radio Paging</t>
  </si>
  <si>
    <t xml:space="preserve">Telecommunications Carriers Association </t>
  </si>
  <si>
    <t xml:space="preserve">Carrier</t>
  </si>
  <si>
    <t xml:space="preserve">SEQ.NO</t>
  </si>
  <si>
    <t xml:space="preserve">Type</t>
  </si>
  <si>
    <t xml:space="preserve">Group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9812</t>
  </si>
  <si>
    <t xml:space="preserve">Mobile Telephone</t>
  </si>
  <si>
    <t xml:space="preserve">NTT DoCoMo</t>
  </si>
  <si>
    <t xml:space="preserve">NTT Mobile Communications Network,Inc.</t>
  </si>
  <si>
    <t xml:space="preserve">NTT Hokkaido Mobile Communications Network, Inc.</t>
  </si>
  <si>
    <t xml:space="preserve">NTT Tohoku Mobile Communications Network, Inc.</t>
  </si>
  <si>
    <t xml:space="preserve">NTT Tokai Mobile Communications Network, Inc.</t>
  </si>
  <si>
    <t xml:space="preserve">NTT Hokuriku Mobile Communications Network, Inc.</t>
  </si>
  <si>
    <t xml:space="preserve">NTT Kansai Mobile Communications Network, Inc.</t>
  </si>
  <si>
    <t xml:space="preserve">NTT Chugoku Mobile Communications Network, Inc.</t>
  </si>
  <si>
    <t xml:space="preserve">NTT Shikoku Mobile Communications Network, Inc.</t>
  </si>
  <si>
    <t xml:space="preserve">NTT Kyusyu Mobile Communications Network, Inc.</t>
  </si>
  <si>
    <t xml:space="preserve">CELLULAR</t>
  </si>
  <si>
    <t xml:space="preserve">HOKKAIDO CELLULAR TELEPHONE COMPANY</t>
  </si>
  <si>
    <t xml:space="preserve">TOHOKU CELLULAR TELEPHONE COMPANY</t>
  </si>
  <si>
    <t xml:space="preserve">IDO</t>
  </si>
  <si>
    <t xml:space="preserve">IDO CORPORATION Kanto Area</t>
  </si>
  <si>
    <t xml:space="preserve">IDO CORPORATION Tokai Area</t>
  </si>
  <si>
    <t xml:space="preserve">HOKURIKU CELLULAR TELEPHONE COMPANY</t>
  </si>
  <si>
    <t xml:space="preserve">KANSAI CELLULAR TELEPHONE COMPANY</t>
  </si>
  <si>
    <t xml:space="preserve">CHUGOKU CELLULAR TELEPNONE COMPANY</t>
  </si>
  <si>
    <t xml:space="preserve">SHIKOKU CELLULAR TELEPHONE COMPANY</t>
  </si>
  <si>
    <t xml:space="preserve">KYUSHU CELLULAR TELEPHONE COMPANY</t>
  </si>
  <si>
    <t xml:space="preserve">OKINAWA CELLULAR TELEPHONE COMPANY</t>
  </si>
  <si>
    <t xml:space="preserve">Digital Phone</t>
  </si>
  <si>
    <t xml:space="preserve">Tokyo Digital Phone Co.,Ltd.</t>
  </si>
  <si>
    <t xml:space="preserve">Kansai Digital Phone Co.,Ltd.</t>
  </si>
  <si>
    <t xml:space="preserve">Central Japan Digital Phone Co.,Ltd.</t>
  </si>
  <si>
    <t xml:space="preserve">TU-KA</t>
  </si>
  <si>
    <t xml:space="preserve">TU-KA Cellular Tokyo Inc.</t>
  </si>
  <si>
    <t xml:space="preserve">TU-KA Phone Kansai Inc.</t>
  </si>
  <si>
    <t xml:space="preserve">TU-KA Cellular Tokai Inc.</t>
  </si>
  <si>
    <t xml:space="preserve">Digital TU-KA</t>
  </si>
  <si>
    <t xml:space="preserve">Digital TU-KA Kyushu Co.,Ltd.</t>
  </si>
  <si>
    <t xml:space="preserve">Digital TU-KA Chugoku Co.,Ltd.</t>
  </si>
  <si>
    <t xml:space="preserve">Digital TU-KA Tohoku Co.,Ltd.</t>
  </si>
  <si>
    <t xml:space="preserve">Digital TU-KA Hokkaido Co.,Ltd.</t>
  </si>
  <si>
    <t xml:space="preserve">Digital TU-KA Hokuriku Co.,Ltd.</t>
  </si>
  <si>
    <t xml:space="preserve">Digital TU-KA Shikoku Co.,Ltd.</t>
  </si>
  <si>
    <t xml:space="preserve">PHS</t>
  </si>
  <si>
    <t xml:space="preserve">ASTEL</t>
  </si>
  <si>
    <t xml:space="preserve">ASTEL Hokkaido Corporation</t>
  </si>
  <si>
    <t xml:space="preserve">ASTEL Tohoku Corporation</t>
  </si>
  <si>
    <t xml:space="preserve">ASTEL Tokyo Corporation</t>
  </si>
  <si>
    <t xml:space="preserve">ASTEL Hokuriku Corporation</t>
  </si>
  <si>
    <t xml:space="preserve">ASTEL Chubu Corporation</t>
  </si>
  <si>
    <t xml:space="preserve">ASTEL Kansai Corporation</t>
  </si>
  <si>
    <t xml:space="preserve">ASTEL Chugoku Corporation</t>
  </si>
  <si>
    <t xml:space="preserve">ASTEL Shikoku Corporation</t>
  </si>
  <si>
    <t xml:space="preserve">ASTEL Kyushu Corporation</t>
  </si>
  <si>
    <t xml:space="preserve">ASTEL Okinawa Corporation</t>
  </si>
  <si>
    <t xml:space="preserve">DDI POCKET</t>
  </si>
  <si>
    <t xml:space="preserve">DDI HOKKAIDO POCKET TELEPHONE, INC.</t>
  </si>
  <si>
    <t xml:space="preserve">DDI TOHOKU POCKET TELEPHONE, INC.</t>
  </si>
  <si>
    <t xml:space="preserve">DDI TOKYO POCKET TELEPHONE, INC.</t>
  </si>
  <si>
    <t xml:space="preserve">DDI HOKURIKU POCKET TELEPHONE, INC.</t>
  </si>
  <si>
    <t xml:space="preserve">DDI TOKAI POCKET TELEPHONE, INC.</t>
  </si>
  <si>
    <t xml:space="preserve">DDI KANSAI POCKET TELEPHONE, INC.</t>
  </si>
  <si>
    <t xml:space="preserve">DDI CHUGOKU POCKET TELEPHONE, INC.</t>
  </si>
  <si>
    <t xml:space="preserve">DDI SHIKOKU POCKET TELEPHONE, INC.</t>
  </si>
  <si>
    <t xml:space="preserve">DDI KYUSYU POCKET TELEPHONE, INC.</t>
  </si>
  <si>
    <t xml:space="preserve">NTT DoCoMo(PHS)</t>
  </si>
  <si>
    <t xml:space="preserve">NTT Hokkaido Mobile Communications Network, Inc.(PHS)</t>
  </si>
  <si>
    <t xml:space="preserve">NTT Tohoku Mobile Communications Network, Inc.(PHS)</t>
  </si>
  <si>
    <t xml:space="preserve">NTT Mobile Communications Network, Inc.(PHS)</t>
  </si>
  <si>
    <t xml:space="preserve">NTT Hokuriku Mobile Communications Network, Inc.(PHS)</t>
  </si>
  <si>
    <t xml:space="preserve">NTT Tokai Mobile Communications Network, Inc.(PHS)</t>
  </si>
  <si>
    <t xml:space="preserve">NTT Kansai Mobile Communications Network, Inc.(PHS)</t>
  </si>
  <si>
    <t xml:space="preserve">NTT Chugoku Mobile Communications Network, Inc.(PHS)</t>
  </si>
  <si>
    <t xml:space="preserve">NTT Shikoku Mobile Communications Network, Inc.(PHS)</t>
  </si>
  <si>
    <t xml:space="preserve">NTT Kyusyu Mobile Communications Network, Inc.(PHS)</t>
  </si>
  <si>
    <t xml:space="preserve">Radio Paging</t>
  </si>
  <si>
    <t xml:space="preserve">(Rounding up less than 1000 unit for Number of subscribe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4"/>
      <name val="MS Sans Serif"/>
      <family val="2"/>
    </font>
    <font>
      <sz val="10"/>
      <name val="ＭＳ Ｐゴシック"/>
      <family val="3"/>
    </font>
    <font>
      <sz val="16"/>
      <name val="ＭＳ Ｐゴシック"/>
      <family val="3"/>
    </font>
    <font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51.28"/>
    <col collapsed="false" customWidth="true" hidden="false" outlineLevel="0" max="16" min="5" style="0" width="11.28"/>
  </cols>
  <sheetData>
    <row r="2" customFormat="false" ht="19.3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/>
      <c r="B3" s="2" t="s">
        <v>1</v>
      </c>
    </row>
    <row r="4" customFormat="false" ht="14.65" hidden="false" customHeight="false" outlineLevel="0" collapsed="false">
      <c r="P4" s="3"/>
    </row>
    <row r="5" customFormat="false" ht="21.7" hidden="false" customHeight="false" outlineLevel="0" collapsed="false">
      <c r="A5" s="4" t="s">
        <v>2</v>
      </c>
      <c r="P5" s="3"/>
    </row>
    <row r="6" customFormat="false" ht="11.25" hidden="false" customHeight="true" outlineLevel="0" collapsed="false">
      <c r="A6" s="5"/>
      <c r="P6" s="3"/>
    </row>
    <row r="7" customFormat="false" ht="14.6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2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n">
        <v>9901</v>
      </c>
      <c r="O7" s="8" t="n">
        <v>9902</v>
      </c>
      <c r="P7" s="9" t="n">
        <v>9903</v>
      </c>
    </row>
    <row r="8" customFormat="false" ht="14.65" hidden="false" customHeight="false" outlineLevel="0" collapsed="false">
      <c r="A8" s="10" t="n">
        <v>1</v>
      </c>
      <c r="B8" s="11" t="s">
        <v>15</v>
      </c>
      <c r="C8" s="11" t="s">
        <v>16</v>
      </c>
      <c r="D8" s="12" t="s">
        <v>17</v>
      </c>
      <c r="E8" s="13" t="n">
        <v>8377000</v>
      </c>
      <c r="F8" s="13" t="n">
        <v>8561000</v>
      </c>
      <c r="G8" s="13" t="n">
        <v>8733000</v>
      </c>
      <c r="H8" s="13" t="n">
        <v>8954000</v>
      </c>
      <c r="I8" s="13" t="n">
        <v>9157000</v>
      </c>
      <c r="J8" s="13" t="n">
        <v>9371000</v>
      </c>
      <c r="K8" s="13" t="n">
        <v>9572000</v>
      </c>
      <c r="L8" s="13" t="n">
        <v>9750000</v>
      </c>
      <c r="M8" s="13" t="n">
        <v>9983000</v>
      </c>
      <c r="N8" s="13" t="n">
        <v>10228000</v>
      </c>
      <c r="O8" s="13" t="n">
        <v>10387000</v>
      </c>
      <c r="P8" s="14" t="n">
        <v>10598000</v>
      </c>
    </row>
    <row r="9" customFormat="false" ht="14.65" hidden="false" customHeight="false" outlineLevel="0" collapsed="false">
      <c r="A9" s="15" t="n">
        <v>2</v>
      </c>
      <c r="B9" s="16" t="s">
        <v>15</v>
      </c>
      <c r="C9" s="16" t="s">
        <v>16</v>
      </c>
      <c r="D9" s="17" t="s">
        <v>18</v>
      </c>
      <c r="E9" s="18" t="n">
        <v>725000</v>
      </c>
      <c r="F9" s="18" t="n">
        <v>741000</v>
      </c>
      <c r="G9" s="18" t="n">
        <v>763000</v>
      </c>
      <c r="H9" s="18" t="n">
        <v>798000</v>
      </c>
      <c r="I9" s="18" t="n">
        <v>816000</v>
      </c>
      <c r="J9" s="18" t="n">
        <v>832000</v>
      </c>
      <c r="K9" s="18" t="n">
        <v>852000</v>
      </c>
      <c r="L9" s="18" t="n">
        <v>870000</v>
      </c>
      <c r="M9" s="18" t="n">
        <v>901000</v>
      </c>
      <c r="N9" s="18" t="n">
        <v>914000</v>
      </c>
      <c r="O9" s="18" t="n">
        <v>930000</v>
      </c>
      <c r="P9" s="19" t="n">
        <v>952000</v>
      </c>
    </row>
    <row r="10" customFormat="false" ht="14.65" hidden="false" customHeight="false" outlineLevel="0" collapsed="false">
      <c r="A10" s="15" t="n">
        <v>3</v>
      </c>
      <c r="B10" s="16" t="s">
        <v>15</v>
      </c>
      <c r="C10" s="16" t="s">
        <v>16</v>
      </c>
      <c r="D10" s="17" t="s">
        <v>19</v>
      </c>
      <c r="E10" s="18" t="n">
        <v>1030000</v>
      </c>
      <c r="F10" s="18" t="n">
        <v>1061000</v>
      </c>
      <c r="G10" s="18" t="n">
        <v>1095000</v>
      </c>
      <c r="H10" s="18" t="n">
        <v>1135000</v>
      </c>
      <c r="I10" s="18" t="n">
        <v>1173000</v>
      </c>
      <c r="J10" s="18" t="n">
        <v>1205000</v>
      </c>
      <c r="K10" s="18" t="n">
        <v>1235000</v>
      </c>
      <c r="L10" s="18" t="n">
        <v>1263000</v>
      </c>
      <c r="M10" s="18" t="n">
        <v>1300000</v>
      </c>
      <c r="N10" s="18" t="n">
        <v>1343000</v>
      </c>
      <c r="O10" s="18" t="n">
        <v>1371000</v>
      </c>
      <c r="P10" s="19" t="n">
        <v>1411000</v>
      </c>
    </row>
    <row r="11" customFormat="false" ht="14.65" hidden="false" customHeight="false" outlineLevel="0" collapsed="false">
      <c r="A11" s="15" t="n">
        <v>4</v>
      </c>
      <c r="B11" s="16" t="s">
        <v>15</v>
      </c>
      <c r="C11" s="16" t="s">
        <v>16</v>
      </c>
      <c r="D11" s="17" t="s">
        <v>20</v>
      </c>
      <c r="E11" s="18" t="n">
        <v>1944000</v>
      </c>
      <c r="F11" s="18" t="n">
        <v>1986000</v>
      </c>
      <c r="G11" s="18" t="n">
        <v>2004000</v>
      </c>
      <c r="H11" s="18" t="n">
        <v>2031000</v>
      </c>
      <c r="I11" s="18" t="n">
        <v>2052000</v>
      </c>
      <c r="J11" s="18" t="n">
        <v>2105000</v>
      </c>
      <c r="K11" s="18" t="n">
        <v>2160000</v>
      </c>
      <c r="L11" s="18" t="n">
        <v>2211000</v>
      </c>
      <c r="M11" s="18" t="n">
        <v>2305000</v>
      </c>
      <c r="N11" s="18" t="n">
        <v>2374000</v>
      </c>
      <c r="O11" s="18" t="n">
        <v>2428000</v>
      </c>
      <c r="P11" s="19" t="n">
        <v>2515000</v>
      </c>
    </row>
    <row r="12" customFormat="false" ht="14.65" hidden="false" customHeight="false" outlineLevel="0" collapsed="false">
      <c r="A12" s="15" t="n">
        <v>5</v>
      </c>
      <c r="B12" s="16" t="s">
        <v>15</v>
      </c>
      <c r="C12" s="16" t="s">
        <v>16</v>
      </c>
      <c r="D12" s="17" t="s">
        <v>21</v>
      </c>
      <c r="E12" s="18" t="n">
        <v>429000</v>
      </c>
      <c r="F12" s="18" t="n">
        <v>439000</v>
      </c>
      <c r="G12" s="18" t="n">
        <v>454000</v>
      </c>
      <c r="H12" s="18" t="n">
        <v>470000</v>
      </c>
      <c r="I12" s="18" t="n">
        <v>478000</v>
      </c>
      <c r="J12" s="18" t="n">
        <v>486000</v>
      </c>
      <c r="K12" s="18" t="n">
        <v>496000</v>
      </c>
      <c r="L12" s="18" t="n">
        <v>503000</v>
      </c>
      <c r="M12" s="18" t="n">
        <v>518000</v>
      </c>
      <c r="N12" s="18" t="n">
        <v>529000</v>
      </c>
      <c r="O12" s="18" t="n">
        <v>537000</v>
      </c>
      <c r="P12" s="19" t="n">
        <v>550000</v>
      </c>
    </row>
    <row r="13" customFormat="false" ht="14.65" hidden="false" customHeight="false" outlineLevel="0" collapsed="false">
      <c r="A13" s="15" t="n">
        <v>6</v>
      </c>
      <c r="B13" s="16" t="s">
        <v>15</v>
      </c>
      <c r="C13" s="16" t="s">
        <v>16</v>
      </c>
      <c r="D13" s="17" t="s">
        <v>22</v>
      </c>
      <c r="E13" s="18" t="n">
        <v>2883000</v>
      </c>
      <c r="F13" s="18" t="n">
        <v>2938000</v>
      </c>
      <c r="G13" s="18" t="n">
        <v>2982000</v>
      </c>
      <c r="H13" s="18" t="n">
        <v>3033000</v>
      </c>
      <c r="I13" s="18" t="n">
        <v>3076000</v>
      </c>
      <c r="J13" s="18" t="n">
        <v>3130000</v>
      </c>
      <c r="K13" s="18" t="n">
        <v>3188000</v>
      </c>
      <c r="L13" s="18" t="n">
        <v>3246000</v>
      </c>
      <c r="M13" s="18" t="n">
        <v>3324000</v>
      </c>
      <c r="N13" s="18" t="n">
        <v>3395000</v>
      </c>
      <c r="O13" s="18" t="n">
        <v>3446000</v>
      </c>
      <c r="P13" s="19" t="n">
        <v>3519000</v>
      </c>
    </row>
    <row r="14" customFormat="false" ht="14.65" hidden="false" customHeight="false" outlineLevel="0" collapsed="false">
      <c r="A14" s="15" t="n">
        <v>7</v>
      </c>
      <c r="B14" s="16" t="s">
        <v>15</v>
      </c>
      <c r="C14" s="16" t="s">
        <v>16</v>
      </c>
      <c r="D14" s="17" t="s">
        <v>23</v>
      </c>
      <c r="E14" s="18" t="n">
        <v>846000</v>
      </c>
      <c r="F14" s="18" t="n">
        <v>883000</v>
      </c>
      <c r="G14" s="18" t="n">
        <v>920000</v>
      </c>
      <c r="H14" s="18" t="n">
        <v>955000</v>
      </c>
      <c r="I14" s="18" t="n">
        <v>986000</v>
      </c>
      <c r="J14" s="18" t="n">
        <v>1018000</v>
      </c>
      <c r="K14" s="18" t="n">
        <v>1040000</v>
      </c>
      <c r="L14" s="18" t="n">
        <v>1069000</v>
      </c>
      <c r="M14" s="18" t="n">
        <v>1108000</v>
      </c>
      <c r="N14" s="18" t="n">
        <v>1140000</v>
      </c>
      <c r="O14" s="18" t="n">
        <v>1164000</v>
      </c>
      <c r="P14" s="19" t="n">
        <v>1212000</v>
      </c>
    </row>
    <row r="15" customFormat="false" ht="14.65" hidden="false" customHeight="false" outlineLevel="0" collapsed="false">
      <c r="A15" s="15" t="n">
        <v>8</v>
      </c>
      <c r="B15" s="16" t="s">
        <v>15</v>
      </c>
      <c r="C15" s="16" t="s">
        <v>16</v>
      </c>
      <c r="D15" s="17" t="s">
        <v>24</v>
      </c>
      <c r="E15" s="18" t="n">
        <v>639000</v>
      </c>
      <c r="F15" s="18" t="n">
        <v>657000</v>
      </c>
      <c r="G15" s="18" t="n">
        <v>675000</v>
      </c>
      <c r="H15" s="18" t="n">
        <v>694000</v>
      </c>
      <c r="I15" s="18" t="n">
        <v>707000</v>
      </c>
      <c r="J15" s="18" t="n">
        <v>727000</v>
      </c>
      <c r="K15" s="18" t="n">
        <v>743000</v>
      </c>
      <c r="L15" s="18" t="n">
        <v>762000</v>
      </c>
      <c r="M15" s="18" t="n">
        <v>788000</v>
      </c>
      <c r="N15" s="18" t="n">
        <v>804000</v>
      </c>
      <c r="O15" s="18" t="n">
        <v>822000</v>
      </c>
      <c r="P15" s="19" t="n">
        <v>845000</v>
      </c>
    </row>
    <row r="16" customFormat="false" ht="14.65" hidden="false" customHeight="false" outlineLevel="0" collapsed="false">
      <c r="A16" s="15" t="n">
        <v>9</v>
      </c>
      <c r="B16" s="16" t="s">
        <v>15</v>
      </c>
      <c r="C16" s="16" t="s">
        <v>16</v>
      </c>
      <c r="D16" s="17" t="s">
        <v>25</v>
      </c>
      <c r="E16" s="18" t="n">
        <v>1660000</v>
      </c>
      <c r="F16" s="18" t="n">
        <v>1685000</v>
      </c>
      <c r="G16" s="18" t="n">
        <v>1731000</v>
      </c>
      <c r="H16" s="18" t="n">
        <v>1791000</v>
      </c>
      <c r="I16" s="18" t="n">
        <v>1812000</v>
      </c>
      <c r="J16" s="18" t="n">
        <v>1895000</v>
      </c>
      <c r="K16" s="18" t="n">
        <v>1966000</v>
      </c>
      <c r="L16" s="18" t="n">
        <v>2025000</v>
      </c>
      <c r="M16" s="18" t="n">
        <v>2101000</v>
      </c>
      <c r="N16" s="18" t="n">
        <v>2162000</v>
      </c>
      <c r="O16" s="18" t="n">
        <v>2213000</v>
      </c>
      <c r="P16" s="19" t="n">
        <v>2296000</v>
      </c>
    </row>
    <row r="17" customFormat="false" ht="14.65" hidden="false" customHeight="false" outlineLevel="0" collapsed="false">
      <c r="A17" s="15" t="n">
        <v>10</v>
      </c>
      <c r="B17" s="16" t="s">
        <v>15</v>
      </c>
      <c r="C17" s="16" t="s">
        <v>26</v>
      </c>
      <c r="D17" s="16" t="s">
        <v>27</v>
      </c>
      <c r="E17" s="18" t="n">
        <v>322000</v>
      </c>
      <c r="F17" s="18" t="n">
        <v>331000</v>
      </c>
      <c r="G17" s="18" t="n">
        <v>339000</v>
      </c>
      <c r="H17" s="18" t="n">
        <v>346000</v>
      </c>
      <c r="I17" s="18" t="n">
        <v>352000</v>
      </c>
      <c r="J17" s="18" t="n">
        <v>359000</v>
      </c>
      <c r="K17" s="18" t="n">
        <v>368000</v>
      </c>
      <c r="L17" s="18" t="n">
        <v>378000</v>
      </c>
      <c r="M17" s="18" t="n">
        <v>387000</v>
      </c>
      <c r="N17" s="18" t="n">
        <v>393000</v>
      </c>
      <c r="O17" s="18" t="n">
        <v>401000</v>
      </c>
      <c r="P17" s="19" t="n">
        <v>410000</v>
      </c>
    </row>
    <row r="18" customFormat="false" ht="14.65" hidden="false" customHeight="false" outlineLevel="0" collapsed="false">
      <c r="A18" s="15" t="n">
        <v>11</v>
      </c>
      <c r="B18" s="16" t="s">
        <v>15</v>
      </c>
      <c r="C18" s="16" t="s">
        <v>26</v>
      </c>
      <c r="D18" s="16" t="s">
        <v>28</v>
      </c>
      <c r="E18" s="18" t="n">
        <v>403000</v>
      </c>
      <c r="F18" s="18" t="n">
        <v>409000</v>
      </c>
      <c r="G18" s="18" t="n">
        <v>414000</v>
      </c>
      <c r="H18" s="18" t="n">
        <v>420000</v>
      </c>
      <c r="I18" s="18" t="n">
        <v>426000</v>
      </c>
      <c r="J18" s="18" t="n">
        <v>432000</v>
      </c>
      <c r="K18" s="18" t="n">
        <v>440000</v>
      </c>
      <c r="L18" s="18" t="n">
        <v>450000</v>
      </c>
      <c r="M18" s="18" t="n">
        <v>463000</v>
      </c>
      <c r="N18" s="18" t="n">
        <v>474000</v>
      </c>
      <c r="O18" s="18" t="n">
        <v>489000</v>
      </c>
      <c r="P18" s="19" t="n">
        <v>505000</v>
      </c>
    </row>
    <row r="19" customFormat="false" ht="14.65" hidden="false" customHeight="false" outlineLevel="0" collapsed="false">
      <c r="A19" s="15" t="n">
        <v>12</v>
      </c>
      <c r="B19" s="16" t="s">
        <v>15</v>
      </c>
      <c r="C19" s="16" t="s">
        <v>29</v>
      </c>
      <c r="D19" s="16" t="s">
        <v>30</v>
      </c>
      <c r="E19" s="18" t="n">
        <v>1742000</v>
      </c>
      <c r="F19" s="18" t="n">
        <v>1790000</v>
      </c>
      <c r="G19" s="18" t="n">
        <v>1815000</v>
      </c>
      <c r="H19" s="18" t="n">
        <v>1831000</v>
      </c>
      <c r="I19" s="18" t="n">
        <v>1852000</v>
      </c>
      <c r="J19" s="18" t="n">
        <v>1872000</v>
      </c>
      <c r="K19" s="18" t="n">
        <v>1900000</v>
      </c>
      <c r="L19" s="18" t="n">
        <v>1926000</v>
      </c>
      <c r="M19" s="18" t="n">
        <v>1947000</v>
      </c>
      <c r="N19" s="18" t="n">
        <v>1952000</v>
      </c>
      <c r="O19" s="18" t="n">
        <v>1977000</v>
      </c>
      <c r="P19" s="19" t="n">
        <v>2016000</v>
      </c>
    </row>
    <row r="20" customFormat="false" ht="14.65" hidden="false" customHeight="false" outlineLevel="0" collapsed="false">
      <c r="A20" s="15" t="n">
        <v>12</v>
      </c>
      <c r="B20" s="16" t="s">
        <v>15</v>
      </c>
      <c r="C20" s="16" t="s">
        <v>29</v>
      </c>
      <c r="D20" s="16" t="s">
        <v>31</v>
      </c>
      <c r="E20" s="18" t="n">
        <v>1143000</v>
      </c>
      <c r="F20" s="18" t="n">
        <v>1189000</v>
      </c>
      <c r="G20" s="18" t="n">
        <v>1220000</v>
      </c>
      <c r="H20" s="18" t="n">
        <v>1250000</v>
      </c>
      <c r="I20" s="18" t="n">
        <v>1274000</v>
      </c>
      <c r="J20" s="18" t="n">
        <v>1283000</v>
      </c>
      <c r="K20" s="18" t="n">
        <v>1287000</v>
      </c>
      <c r="L20" s="18" t="n">
        <v>1290000</v>
      </c>
      <c r="M20" s="18" t="n">
        <v>1292000</v>
      </c>
      <c r="N20" s="18" t="n">
        <v>1285000</v>
      </c>
      <c r="O20" s="18" t="n">
        <v>1269000</v>
      </c>
      <c r="P20" s="19" t="n">
        <v>1249000</v>
      </c>
    </row>
    <row r="21" customFormat="false" ht="14.65" hidden="false" customHeight="false" outlineLevel="0" collapsed="false">
      <c r="A21" s="15" t="n">
        <v>13</v>
      </c>
      <c r="B21" s="16" t="s">
        <v>15</v>
      </c>
      <c r="C21" s="16" t="s">
        <v>26</v>
      </c>
      <c r="D21" s="16" t="s">
        <v>32</v>
      </c>
      <c r="E21" s="18" t="n">
        <v>246000</v>
      </c>
      <c r="F21" s="18" t="n">
        <v>248000</v>
      </c>
      <c r="G21" s="18" t="n">
        <v>250000</v>
      </c>
      <c r="H21" s="18" t="n">
        <v>253000</v>
      </c>
      <c r="I21" s="18" t="n">
        <v>256000</v>
      </c>
      <c r="J21" s="18" t="n">
        <v>262000</v>
      </c>
      <c r="K21" s="18" t="n">
        <v>268000</v>
      </c>
      <c r="L21" s="18" t="n">
        <v>278000</v>
      </c>
      <c r="M21" s="18" t="n">
        <v>286000</v>
      </c>
      <c r="N21" s="18" t="n">
        <v>292000</v>
      </c>
      <c r="O21" s="18" t="n">
        <v>297000</v>
      </c>
      <c r="P21" s="19" t="n">
        <v>305000</v>
      </c>
    </row>
    <row r="22" customFormat="false" ht="14.65" hidden="false" customHeight="false" outlineLevel="0" collapsed="false">
      <c r="A22" s="15" t="n">
        <v>14</v>
      </c>
      <c r="B22" s="16" t="s">
        <v>15</v>
      </c>
      <c r="C22" s="16" t="s">
        <v>26</v>
      </c>
      <c r="D22" s="16" t="s">
        <v>33</v>
      </c>
      <c r="E22" s="18" t="n">
        <v>1821000</v>
      </c>
      <c r="F22" s="18" t="n">
        <v>1830000</v>
      </c>
      <c r="G22" s="18" t="n">
        <v>1833000</v>
      </c>
      <c r="H22" s="18" t="n">
        <v>1845000</v>
      </c>
      <c r="I22" s="18" t="n">
        <v>1863000</v>
      </c>
      <c r="J22" s="18" t="n">
        <v>1882000</v>
      </c>
      <c r="K22" s="18" t="n">
        <v>1895000</v>
      </c>
      <c r="L22" s="18" t="n">
        <v>1925000</v>
      </c>
      <c r="M22" s="18" t="n">
        <v>1952000</v>
      </c>
      <c r="N22" s="18" t="n">
        <v>1970000</v>
      </c>
      <c r="O22" s="18" t="n">
        <v>1993000</v>
      </c>
      <c r="P22" s="19" t="n">
        <v>2022000</v>
      </c>
    </row>
    <row r="23" customFormat="false" ht="14.65" hidden="false" customHeight="false" outlineLevel="0" collapsed="false">
      <c r="A23" s="15" t="n">
        <v>15</v>
      </c>
      <c r="B23" s="16" t="s">
        <v>15</v>
      </c>
      <c r="C23" s="16" t="s">
        <v>26</v>
      </c>
      <c r="D23" s="16" t="s">
        <v>34</v>
      </c>
      <c r="E23" s="18" t="n">
        <v>433000</v>
      </c>
      <c r="F23" s="18" t="n">
        <v>438000</v>
      </c>
      <c r="G23" s="18" t="n">
        <v>443000</v>
      </c>
      <c r="H23" s="18" t="n">
        <v>450000</v>
      </c>
      <c r="I23" s="18" t="n">
        <v>456000</v>
      </c>
      <c r="J23" s="18" t="n">
        <v>463000</v>
      </c>
      <c r="K23" s="18" t="n">
        <v>475000</v>
      </c>
      <c r="L23" s="18" t="n">
        <v>491000</v>
      </c>
      <c r="M23" s="18" t="n">
        <v>509000</v>
      </c>
      <c r="N23" s="18" t="n">
        <v>521000</v>
      </c>
      <c r="O23" s="18" t="n">
        <v>538000</v>
      </c>
      <c r="P23" s="19" t="n">
        <v>556000</v>
      </c>
    </row>
    <row r="24" customFormat="false" ht="14.65" hidden="false" customHeight="false" outlineLevel="0" collapsed="false">
      <c r="A24" s="15" t="n">
        <v>16</v>
      </c>
      <c r="B24" s="16" t="s">
        <v>15</v>
      </c>
      <c r="C24" s="16" t="s">
        <v>26</v>
      </c>
      <c r="D24" s="16" t="s">
        <v>35</v>
      </c>
      <c r="E24" s="18" t="n">
        <v>180000</v>
      </c>
      <c r="F24" s="18" t="n">
        <v>184000</v>
      </c>
      <c r="G24" s="18" t="n">
        <v>186000</v>
      </c>
      <c r="H24" s="18" t="n">
        <v>189000</v>
      </c>
      <c r="I24" s="18" t="n">
        <v>194000</v>
      </c>
      <c r="J24" s="18" t="n">
        <v>198000</v>
      </c>
      <c r="K24" s="18" t="n">
        <v>204000</v>
      </c>
      <c r="L24" s="18" t="n">
        <v>211000</v>
      </c>
      <c r="M24" s="18" t="n">
        <v>218000</v>
      </c>
      <c r="N24" s="18" t="n">
        <v>222000</v>
      </c>
      <c r="O24" s="18" t="n">
        <v>228000</v>
      </c>
      <c r="P24" s="19" t="n">
        <v>238000</v>
      </c>
    </row>
    <row r="25" customFormat="false" ht="14.65" hidden="false" customHeight="false" outlineLevel="0" collapsed="false">
      <c r="A25" s="15" t="n">
        <v>17</v>
      </c>
      <c r="B25" s="16" t="s">
        <v>15</v>
      </c>
      <c r="C25" s="16" t="s">
        <v>26</v>
      </c>
      <c r="D25" s="16" t="s">
        <v>36</v>
      </c>
      <c r="E25" s="18" t="n">
        <v>831000</v>
      </c>
      <c r="F25" s="18" t="n">
        <v>856000</v>
      </c>
      <c r="G25" s="18" t="n">
        <v>878000</v>
      </c>
      <c r="H25" s="18" t="n">
        <v>904000</v>
      </c>
      <c r="I25" s="18" t="n">
        <v>933000</v>
      </c>
      <c r="J25" s="18" t="n">
        <v>942000</v>
      </c>
      <c r="K25" s="18" t="n">
        <v>954000</v>
      </c>
      <c r="L25" s="18" t="n">
        <v>983000</v>
      </c>
      <c r="M25" s="18" t="n">
        <v>1006000</v>
      </c>
      <c r="N25" s="18" t="n">
        <v>1016000</v>
      </c>
      <c r="O25" s="18" t="n">
        <v>1031000</v>
      </c>
      <c r="P25" s="19" t="n">
        <v>1052000</v>
      </c>
    </row>
    <row r="26" customFormat="false" ht="14.65" hidden="false" customHeight="false" outlineLevel="0" collapsed="false">
      <c r="A26" s="15" t="n">
        <v>18</v>
      </c>
      <c r="B26" s="16" t="s">
        <v>15</v>
      </c>
      <c r="C26" s="16" t="s">
        <v>26</v>
      </c>
      <c r="D26" s="16" t="s">
        <v>37</v>
      </c>
      <c r="E26" s="18" t="n">
        <v>165000</v>
      </c>
      <c r="F26" s="18" t="n">
        <v>168000</v>
      </c>
      <c r="G26" s="18" t="n">
        <v>174000</v>
      </c>
      <c r="H26" s="18" t="n">
        <v>179000</v>
      </c>
      <c r="I26" s="18" t="n">
        <v>182000</v>
      </c>
      <c r="J26" s="18" t="n">
        <v>185000</v>
      </c>
      <c r="K26" s="18" t="n">
        <v>188000</v>
      </c>
      <c r="L26" s="18" t="n">
        <v>191000</v>
      </c>
      <c r="M26" s="18" t="n">
        <v>196000</v>
      </c>
      <c r="N26" s="18" t="n">
        <v>200000</v>
      </c>
      <c r="O26" s="18" t="n">
        <v>204000</v>
      </c>
      <c r="P26" s="19" t="n">
        <v>210000</v>
      </c>
    </row>
    <row r="27" customFormat="false" ht="14.65" hidden="false" customHeight="false" outlineLevel="0" collapsed="false">
      <c r="A27" s="15" t="n">
        <v>19</v>
      </c>
      <c r="B27" s="16" t="s">
        <v>15</v>
      </c>
      <c r="C27" s="16" t="s">
        <v>38</v>
      </c>
      <c r="D27" s="16" t="s">
        <v>39</v>
      </c>
      <c r="E27" s="18" t="n">
        <v>1012000</v>
      </c>
      <c r="F27" s="18" t="n">
        <v>1043000</v>
      </c>
      <c r="G27" s="18" t="n">
        <v>1090000</v>
      </c>
      <c r="H27" s="18" t="n">
        <v>1158000</v>
      </c>
      <c r="I27" s="18" t="n">
        <v>1216000</v>
      </c>
      <c r="J27" s="18" t="n">
        <v>1272000</v>
      </c>
      <c r="K27" s="18" t="n">
        <v>1318000</v>
      </c>
      <c r="L27" s="18" t="n">
        <v>1360000</v>
      </c>
      <c r="M27" s="18" t="n">
        <v>1423000</v>
      </c>
      <c r="N27" s="18" t="n">
        <v>1488000</v>
      </c>
      <c r="O27" s="18" t="n">
        <v>1552000</v>
      </c>
      <c r="P27" s="19" t="n">
        <v>1648000</v>
      </c>
    </row>
    <row r="28" customFormat="false" ht="14.65" hidden="false" customHeight="false" outlineLevel="0" collapsed="false">
      <c r="A28" s="15" t="n">
        <v>20</v>
      </c>
      <c r="B28" s="16" t="s">
        <v>15</v>
      </c>
      <c r="C28" s="16" t="s">
        <v>38</v>
      </c>
      <c r="D28" s="16" t="s">
        <v>40</v>
      </c>
      <c r="E28" s="18" t="n">
        <v>654000</v>
      </c>
      <c r="F28" s="18" t="n">
        <v>682000</v>
      </c>
      <c r="G28" s="18" t="n">
        <v>717000</v>
      </c>
      <c r="H28" s="18" t="n">
        <v>753000</v>
      </c>
      <c r="I28" s="18" t="n">
        <v>790000</v>
      </c>
      <c r="J28" s="18" t="n">
        <v>823000</v>
      </c>
      <c r="K28" s="18" t="n">
        <v>849000</v>
      </c>
      <c r="L28" s="18" t="n">
        <v>870000</v>
      </c>
      <c r="M28" s="18" t="n">
        <v>892000</v>
      </c>
      <c r="N28" s="18" t="n">
        <v>917000</v>
      </c>
      <c r="O28" s="18" t="n">
        <v>949000</v>
      </c>
      <c r="P28" s="19" t="n">
        <v>992000</v>
      </c>
    </row>
    <row r="29" customFormat="false" ht="14.65" hidden="false" customHeight="false" outlineLevel="0" collapsed="false">
      <c r="A29" s="15" t="n">
        <v>21</v>
      </c>
      <c r="B29" s="16" t="s">
        <v>15</v>
      </c>
      <c r="C29" s="16" t="s">
        <v>38</v>
      </c>
      <c r="D29" s="16" t="s">
        <v>41</v>
      </c>
      <c r="E29" s="18" t="n">
        <v>777000</v>
      </c>
      <c r="F29" s="18" t="n">
        <v>813000</v>
      </c>
      <c r="G29" s="18" t="n">
        <v>865000</v>
      </c>
      <c r="H29" s="18" t="n">
        <v>928000</v>
      </c>
      <c r="I29" s="18" t="n">
        <v>998000</v>
      </c>
      <c r="J29" s="18" t="n">
        <v>1058000</v>
      </c>
      <c r="K29" s="18" t="n">
        <v>1092000</v>
      </c>
      <c r="L29" s="18" t="n">
        <v>1137000</v>
      </c>
      <c r="M29" s="18" t="n">
        <v>1160000</v>
      </c>
      <c r="N29" s="18" t="n">
        <v>1180000</v>
      </c>
      <c r="O29" s="18" t="n">
        <v>1213000</v>
      </c>
      <c r="P29" s="19" t="n">
        <v>1266000</v>
      </c>
    </row>
    <row r="30" customFormat="false" ht="14.65" hidden="false" customHeight="false" outlineLevel="0" collapsed="false">
      <c r="A30" s="15" t="n">
        <v>22</v>
      </c>
      <c r="B30" s="16" t="s">
        <v>15</v>
      </c>
      <c r="C30" s="16" t="s">
        <v>42</v>
      </c>
      <c r="D30" s="16" t="s">
        <v>43</v>
      </c>
      <c r="E30" s="18" t="n">
        <v>993000</v>
      </c>
      <c r="F30" s="18" t="n">
        <v>1044000</v>
      </c>
      <c r="G30" s="18" t="n">
        <v>1100000</v>
      </c>
      <c r="H30" s="18" t="n">
        <v>1153000</v>
      </c>
      <c r="I30" s="18" t="n">
        <v>1174000</v>
      </c>
      <c r="J30" s="18" t="n">
        <v>1187000</v>
      </c>
      <c r="K30" s="18" t="n">
        <v>1200000</v>
      </c>
      <c r="L30" s="18" t="n">
        <v>1221000</v>
      </c>
      <c r="M30" s="18" t="n">
        <v>1239000</v>
      </c>
      <c r="N30" s="18" t="n">
        <v>1251000</v>
      </c>
      <c r="O30" s="18" t="n">
        <v>1261000</v>
      </c>
      <c r="P30" s="19" t="n">
        <v>1272000</v>
      </c>
    </row>
    <row r="31" customFormat="false" ht="14.65" hidden="false" customHeight="false" outlineLevel="0" collapsed="false">
      <c r="A31" s="15" t="n">
        <v>23</v>
      </c>
      <c r="B31" s="16" t="s">
        <v>15</v>
      </c>
      <c r="C31" s="16" t="s">
        <v>42</v>
      </c>
      <c r="D31" s="16" t="s">
        <v>44</v>
      </c>
      <c r="E31" s="18" t="n">
        <v>718000</v>
      </c>
      <c r="F31" s="18" t="n">
        <v>734000</v>
      </c>
      <c r="G31" s="18" t="n">
        <v>751000</v>
      </c>
      <c r="H31" s="18" t="n">
        <v>761000</v>
      </c>
      <c r="I31" s="18" t="n">
        <v>768000</v>
      </c>
      <c r="J31" s="18" t="n">
        <v>781000</v>
      </c>
      <c r="K31" s="18" t="n">
        <v>786000</v>
      </c>
      <c r="L31" s="18" t="n">
        <v>790000</v>
      </c>
      <c r="M31" s="18" t="n">
        <v>793000</v>
      </c>
      <c r="N31" s="18" t="n">
        <v>799000</v>
      </c>
      <c r="O31" s="18" t="n">
        <v>810000</v>
      </c>
      <c r="P31" s="19" t="n">
        <v>828000</v>
      </c>
    </row>
    <row r="32" customFormat="false" ht="14.65" hidden="false" customHeight="false" outlineLevel="0" collapsed="false">
      <c r="A32" s="15" t="n">
        <v>24</v>
      </c>
      <c r="B32" s="16" t="s">
        <v>15</v>
      </c>
      <c r="C32" s="16" t="s">
        <v>42</v>
      </c>
      <c r="D32" s="16" t="s">
        <v>45</v>
      </c>
      <c r="E32" s="18" t="n">
        <v>704000</v>
      </c>
      <c r="F32" s="18" t="n">
        <v>723000</v>
      </c>
      <c r="G32" s="18" t="n">
        <v>740000</v>
      </c>
      <c r="H32" s="18" t="n">
        <v>747000</v>
      </c>
      <c r="I32" s="18" t="n">
        <v>750000</v>
      </c>
      <c r="J32" s="18" t="n">
        <v>753000</v>
      </c>
      <c r="K32" s="18" t="n">
        <v>758000</v>
      </c>
      <c r="L32" s="18" t="n">
        <v>762000</v>
      </c>
      <c r="M32" s="18" t="n">
        <v>765000</v>
      </c>
      <c r="N32" s="18" t="n">
        <v>768000</v>
      </c>
      <c r="O32" s="18" t="n">
        <v>777000</v>
      </c>
      <c r="P32" s="19" t="n">
        <v>790000</v>
      </c>
    </row>
    <row r="33" customFormat="false" ht="14.65" hidden="false" customHeight="false" outlineLevel="0" collapsed="false">
      <c r="A33" s="15" t="n">
        <v>25</v>
      </c>
      <c r="B33" s="16" t="s">
        <v>15</v>
      </c>
      <c r="C33" s="16" t="s">
        <v>46</v>
      </c>
      <c r="D33" s="16" t="s">
        <v>47</v>
      </c>
      <c r="E33" s="18" t="n">
        <v>514000</v>
      </c>
      <c r="F33" s="18" t="n">
        <v>536000</v>
      </c>
      <c r="G33" s="18" t="n">
        <v>553000</v>
      </c>
      <c r="H33" s="18" t="n">
        <v>569000</v>
      </c>
      <c r="I33" s="18" t="n">
        <v>580000</v>
      </c>
      <c r="J33" s="18" t="n">
        <v>593000</v>
      </c>
      <c r="K33" s="18" t="n">
        <v>606000</v>
      </c>
      <c r="L33" s="18" t="n">
        <v>621000</v>
      </c>
      <c r="M33" s="18" t="n">
        <v>637000</v>
      </c>
      <c r="N33" s="18" t="n">
        <v>647000</v>
      </c>
      <c r="O33" s="18" t="n">
        <v>664000</v>
      </c>
      <c r="P33" s="19" t="n">
        <v>684000</v>
      </c>
    </row>
    <row r="34" customFormat="false" ht="14.65" hidden="false" customHeight="false" outlineLevel="0" collapsed="false">
      <c r="A34" s="15" t="n">
        <v>26</v>
      </c>
      <c r="B34" s="16" t="s">
        <v>15</v>
      </c>
      <c r="C34" s="16" t="s">
        <v>46</v>
      </c>
      <c r="D34" s="16" t="s">
        <v>48</v>
      </c>
      <c r="E34" s="18" t="n">
        <v>351000</v>
      </c>
      <c r="F34" s="18" t="n">
        <v>359000</v>
      </c>
      <c r="G34" s="18" t="n">
        <v>369000</v>
      </c>
      <c r="H34" s="18" t="n">
        <v>380000</v>
      </c>
      <c r="I34" s="18" t="n">
        <v>392000</v>
      </c>
      <c r="J34" s="18" t="n">
        <v>404000</v>
      </c>
      <c r="K34" s="18" t="n">
        <v>415000</v>
      </c>
      <c r="L34" s="18" t="n">
        <v>422000</v>
      </c>
      <c r="M34" s="18" t="n">
        <v>429000</v>
      </c>
      <c r="N34" s="18" t="n">
        <v>437000</v>
      </c>
      <c r="O34" s="18" t="n">
        <v>446000</v>
      </c>
      <c r="P34" s="19" t="n">
        <v>458000</v>
      </c>
    </row>
    <row r="35" customFormat="false" ht="14.65" hidden="false" customHeight="false" outlineLevel="0" collapsed="false">
      <c r="A35" s="15" t="n">
        <v>27</v>
      </c>
      <c r="B35" s="16" t="s">
        <v>15</v>
      </c>
      <c r="C35" s="16" t="s">
        <v>46</v>
      </c>
      <c r="D35" s="16" t="s">
        <v>49</v>
      </c>
      <c r="E35" s="18" t="n">
        <v>501000</v>
      </c>
      <c r="F35" s="18" t="n">
        <v>514000</v>
      </c>
      <c r="G35" s="18" t="n">
        <v>520000</v>
      </c>
      <c r="H35" s="18" t="n">
        <v>524000</v>
      </c>
      <c r="I35" s="18" t="n">
        <v>528000</v>
      </c>
      <c r="J35" s="18" t="n">
        <v>535000</v>
      </c>
      <c r="K35" s="18" t="n">
        <v>543000</v>
      </c>
      <c r="L35" s="18" t="n">
        <v>554000</v>
      </c>
      <c r="M35" s="18" t="n">
        <v>561000</v>
      </c>
      <c r="N35" s="18" t="n">
        <v>562000</v>
      </c>
      <c r="O35" s="18" t="n">
        <v>567000</v>
      </c>
      <c r="P35" s="19" t="n">
        <v>577000</v>
      </c>
    </row>
    <row r="36" customFormat="false" ht="14.65" hidden="false" customHeight="false" outlineLevel="0" collapsed="false">
      <c r="A36" s="15" t="n">
        <v>28</v>
      </c>
      <c r="B36" s="16" t="s">
        <v>15</v>
      </c>
      <c r="C36" s="16" t="s">
        <v>46</v>
      </c>
      <c r="D36" s="16" t="s">
        <v>50</v>
      </c>
      <c r="E36" s="18" t="n">
        <v>195000</v>
      </c>
      <c r="F36" s="18" t="n">
        <v>198000</v>
      </c>
      <c r="G36" s="18" t="n">
        <v>198000</v>
      </c>
      <c r="H36" s="18" t="n">
        <v>201000</v>
      </c>
      <c r="I36" s="18" t="n">
        <v>202000</v>
      </c>
      <c r="J36" s="18" t="n">
        <v>203000</v>
      </c>
      <c r="K36" s="18" t="n">
        <v>204000</v>
      </c>
      <c r="L36" s="18" t="n">
        <v>205000</v>
      </c>
      <c r="M36" s="18" t="n">
        <v>203000</v>
      </c>
      <c r="N36" s="18" t="n">
        <v>205000</v>
      </c>
      <c r="O36" s="18" t="n">
        <v>208000</v>
      </c>
      <c r="P36" s="19" t="n">
        <v>213000</v>
      </c>
    </row>
    <row r="37" customFormat="false" ht="14.65" hidden="false" customHeight="false" outlineLevel="0" collapsed="false">
      <c r="A37" s="15" t="n">
        <v>29</v>
      </c>
      <c r="B37" s="16" t="s">
        <v>15</v>
      </c>
      <c r="C37" s="16" t="s">
        <v>46</v>
      </c>
      <c r="D37" s="16" t="s">
        <v>51</v>
      </c>
      <c r="E37" s="18" t="n">
        <v>129000</v>
      </c>
      <c r="F37" s="18" t="n">
        <v>135000</v>
      </c>
      <c r="G37" s="18" t="n">
        <v>140000</v>
      </c>
      <c r="H37" s="18" t="n">
        <v>145000</v>
      </c>
      <c r="I37" s="18" t="n">
        <v>148000</v>
      </c>
      <c r="J37" s="18" t="n">
        <v>153000</v>
      </c>
      <c r="K37" s="18" t="n">
        <v>156000</v>
      </c>
      <c r="L37" s="18" t="n">
        <v>160000</v>
      </c>
      <c r="M37" s="18" t="n">
        <v>163000</v>
      </c>
      <c r="N37" s="18" t="n">
        <v>167000</v>
      </c>
      <c r="O37" s="18" t="n">
        <v>172000</v>
      </c>
      <c r="P37" s="19" t="n">
        <v>181000</v>
      </c>
    </row>
    <row r="38" customFormat="false" ht="14.65" hidden="false" customHeight="false" outlineLevel="0" collapsed="false">
      <c r="A38" s="15" t="n">
        <v>30</v>
      </c>
      <c r="B38" s="16" t="s">
        <v>15</v>
      </c>
      <c r="C38" s="16" t="s">
        <v>46</v>
      </c>
      <c r="D38" s="16" t="s">
        <v>52</v>
      </c>
      <c r="E38" s="18" t="n">
        <v>118000</v>
      </c>
      <c r="F38" s="18" t="n">
        <v>122000</v>
      </c>
      <c r="G38" s="18" t="n">
        <v>125000</v>
      </c>
      <c r="H38" s="18" t="n">
        <v>128000</v>
      </c>
      <c r="I38" s="18" t="n">
        <v>131000</v>
      </c>
      <c r="J38" s="18" t="n">
        <v>133000</v>
      </c>
      <c r="K38" s="18" t="n">
        <v>138000</v>
      </c>
      <c r="L38" s="18" t="n">
        <v>141000</v>
      </c>
      <c r="M38" s="18" t="n">
        <v>147000</v>
      </c>
      <c r="N38" s="18" t="n">
        <v>150000</v>
      </c>
      <c r="O38" s="18" t="n">
        <v>153000</v>
      </c>
      <c r="P38" s="19" t="n">
        <v>160000</v>
      </c>
    </row>
    <row r="39" customFormat="false" ht="14.65" hidden="false" customHeight="false" outlineLevel="0" collapsed="false">
      <c r="A39" s="15" t="n">
        <v>31</v>
      </c>
      <c r="B39" s="17" t="s">
        <v>53</v>
      </c>
      <c r="C39" s="16" t="s">
        <v>54</v>
      </c>
      <c r="D39" s="16" t="s">
        <v>55</v>
      </c>
      <c r="E39" s="18" t="n">
        <v>25000</v>
      </c>
      <c r="F39" s="18" t="n">
        <v>25000</v>
      </c>
      <c r="G39" s="18" t="n">
        <v>24000</v>
      </c>
      <c r="H39" s="18" t="n">
        <v>23000</v>
      </c>
      <c r="I39" s="18" t="n">
        <v>22000</v>
      </c>
      <c r="J39" s="18" t="n">
        <v>21000</v>
      </c>
      <c r="K39" s="18" t="n">
        <v>20000</v>
      </c>
      <c r="L39" s="18" t="n">
        <v>18000</v>
      </c>
      <c r="M39" s="18" t="n">
        <v>17000</v>
      </c>
      <c r="N39" s="18" t="n">
        <v>17000</v>
      </c>
      <c r="O39" s="18" t="n">
        <v>16000</v>
      </c>
      <c r="P39" s="19" t="n">
        <v>15000</v>
      </c>
    </row>
    <row r="40" customFormat="false" ht="14.65" hidden="false" customHeight="false" outlineLevel="0" collapsed="false">
      <c r="A40" s="15" t="n">
        <v>32</v>
      </c>
      <c r="B40" s="17" t="s">
        <v>53</v>
      </c>
      <c r="C40" s="16" t="s">
        <v>54</v>
      </c>
      <c r="D40" s="16" t="s">
        <v>56</v>
      </c>
      <c r="E40" s="18" t="n">
        <v>67000</v>
      </c>
      <c r="F40" s="18" t="n">
        <v>63000</v>
      </c>
      <c r="G40" s="18" t="n">
        <v>60000</v>
      </c>
      <c r="H40" s="18" t="n">
        <v>58000</v>
      </c>
      <c r="I40" s="18" t="n">
        <v>56000</v>
      </c>
      <c r="J40" s="18" t="n">
        <v>54000</v>
      </c>
      <c r="K40" s="18" t="n">
        <v>52000</v>
      </c>
      <c r="L40" s="18" t="n">
        <v>51000</v>
      </c>
      <c r="M40" s="18" t="n">
        <v>48000</v>
      </c>
      <c r="N40" s="18" t="n">
        <v>45000</v>
      </c>
      <c r="O40" s="18" t="n">
        <v>41000</v>
      </c>
      <c r="P40" s="19" t="n">
        <v>38000</v>
      </c>
    </row>
    <row r="41" customFormat="false" ht="14.65" hidden="false" customHeight="false" outlineLevel="0" collapsed="false">
      <c r="A41" s="15" t="n">
        <v>33</v>
      </c>
      <c r="B41" s="17" t="s">
        <v>53</v>
      </c>
      <c r="C41" s="16" t="s">
        <v>54</v>
      </c>
      <c r="D41" s="16" t="s">
        <v>57</v>
      </c>
      <c r="E41" s="18" t="n">
        <v>556000</v>
      </c>
      <c r="F41" s="18" t="n">
        <v>532000</v>
      </c>
      <c r="G41" s="18" t="n">
        <v>510000</v>
      </c>
      <c r="H41" s="18" t="n">
        <v>488000</v>
      </c>
      <c r="I41" s="18" t="n">
        <v>467000</v>
      </c>
      <c r="J41" s="18" t="n">
        <v>451000</v>
      </c>
      <c r="K41" s="18" t="n">
        <v>434000</v>
      </c>
      <c r="L41" s="18" t="n">
        <v>426000</v>
      </c>
      <c r="M41" s="18" t="n">
        <v>416000</v>
      </c>
      <c r="N41" s="18" t="n">
        <v>403000</v>
      </c>
      <c r="O41" s="18" t="n">
        <v>394000</v>
      </c>
      <c r="P41" s="19" t="n">
        <v>391000</v>
      </c>
    </row>
    <row r="42" customFormat="false" ht="14.65" hidden="false" customHeight="false" outlineLevel="0" collapsed="false">
      <c r="A42" s="15" t="n">
        <v>34</v>
      </c>
      <c r="B42" s="17" t="s">
        <v>53</v>
      </c>
      <c r="C42" s="16" t="s">
        <v>54</v>
      </c>
      <c r="D42" s="16" t="s">
        <v>58</v>
      </c>
      <c r="E42" s="18" t="n">
        <v>11000</v>
      </c>
      <c r="F42" s="18" t="n">
        <v>10000</v>
      </c>
      <c r="G42" s="18" t="n">
        <v>10000</v>
      </c>
      <c r="H42" s="18" t="n">
        <v>10000</v>
      </c>
      <c r="I42" s="18" t="n">
        <v>10000</v>
      </c>
      <c r="J42" s="18" t="n">
        <v>9000</v>
      </c>
      <c r="K42" s="18" t="n">
        <v>10000</v>
      </c>
      <c r="L42" s="18" t="n">
        <v>14000</v>
      </c>
      <c r="M42" s="18" t="n">
        <v>15000</v>
      </c>
      <c r="N42" s="18" t="n">
        <v>15000</v>
      </c>
      <c r="O42" s="18" t="n">
        <v>15000</v>
      </c>
      <c r="P42" s="19" t="n">
        <v>16000</v>
      </c>
    </row>
    <row r="43" customFormat="false" ht="14.65" hidden="false" customHeight="false" outlineLevel="0" collapsed="false">
      <c r="A43" s="15" t="n">
        <v>35</v>
      </c>
      <c r="B43" s="17" t="s">
        <v>53</v>
      </c>
      <c r="C43" s="16" t="s">
        <v>54</v>
      </c>
      <c r="D43" s="16" t="s">
        <v>59</v>
      </c>
      <c r="E43" s="18" t="n">
        <v>54000</v>
      </c>
      <c r="F43" s="18" t="n">
        <v>46000</v>
      </c>
      <c r="G43" s="18" t="n">
        <v>40000</v>
      </c>
      <c r="H43" s="18" t="n">
        <v>36000</v>
      </c>
      <c r="I43" s="18" t="n">
        <v>33000</v>
      </c>
      <c r="J43" s="18" t="n">
        <v>31000</v>
      </c>
      <c r="K43" s="18" t="n">
        <v>30000</v>
      </c>
      <c r="L43" s="18" t="n">
        <v>32000</v>
      </c>
      <c r="M43" s="18" t="n">
        <v>34000</v>
      </c>
      <c r="N43" s="18" t="n">
        <v>35000</v>
      </c>
      <c r="O43" s="18" t="n">
        <v>40000</v>
      </c>
      <c r="P43" s="19" t="n">
        <v>44000</v>
      </c>
    </row>
    <row r="44" customFormat="false" ht="14.65" hidden="false" customHeight="false" outlineLevel="0" collapsed="false">
      <c r="A44" s="15" t="n">
        <v>36</v>
      </c>
      <c r="B44" s="17" t="s">
        <v>53</v>
      </c>
      <c r="C44" s="16" t="s">
        <v>54</v>
      </c>
      <c r="D44" s="16" t="s">
        <v>60</v>
      </c>
      <c r="E44" s="18" t="n">
        <v>238000</v>
      </c>
      <c r="F44" s="18" t="n">
        <v>230000</v>
      </c>
      <c r="G44" s="18" t="n">
        <v>221000</v>
      </c>
      <c r="H44" s="18" t="n">
        <v>213000</v>
      </c>
      <c r="I44" s="18" t="n">
        <v>205000</v>
      </c>
      <c r="J44" s="18" t="n">
        <v>199000</v>
      </c>
      <c r="K44" s="18" t="n">
        <v>199000</v>
      </c>
      <c r="L44" s="18" t="n">
        <v>200000</v>
      </c>
      <c r="M44" s="18" t="n">
        <v>202000</v>
      </c>
      <c r="N44" s="18" t="n">
        <v>202000</v>
      </c>
      <c r="O44" s="18" t="n">
        <v>207000</v>
      </c>
      <c r="P44" s="19" t="n">
        <v>210000</v>
      </c>
    </row>
    <row r="45" customFormat="false" ht="14.65" hidden="false" customHeight="false" outlineLevel="0" collapsed="false">
      <c r="A45" s="15" t="n">
        <v>37</v>
      </c>
      <c r="B45" s="17" t="s">
        <v>53</v>
      </c>
      <c r="C45" s="16" t="s">
        <v>54</v>
      </c>
      <c r="D45" s="16" t="s">
        <v>61</v>
      </c>
      <c r="E45" s="18" t="n">
        <v>58000</v>
      </c>
      <c r="F45" s="18" t="n">
        <v>55000</v>
      </c>
      <c r="G45" s="18" t="n">
        <v>51000</v>
      </c>
      <c r="H45" s="18" t="n">
        <v>48000</v>
      </c>
      <c r="I45" s="18" t="n">
        <v>45000</v>
      </c>
      <c r="J45" s="18" t="n">
        <v>45000</v>
      </c>
      <c r="K45" s="18" t="n">
        <v>43000</v>
      </c>
      <c r="L45" s="18" t="n">
        <v>41000</v>
      </c>
      <c r="M45" s="18" t="n">
        <v>40000</v>
      </c>
      <c r="N45" s="18" t="n">
        <v>40000</v>
      </c>
      <c r="O45" s="18" t="n">
        <v>40000</v>
      </c>
      <c r="P45" s="19" t="n">
        <v>44000</v>
      </c>
    </row>
    <row r="46" customFormat="false" ht="14.65" hidden="false" customHeight="false" outlineLevel="0" collapsed="false">
      <c r="A46" s="15" t="n">
        <v>38</v>
      </c>
      <c r="B46" s="17" t="s">
        <v>53</v>
      </c>
      <c r="C46" s="16" t="s">
        <v>54</v>
      </c>
      <c r="D46" s="16" t="s">
        <v>62</v>
      </c>
      <c r="E46" s="18" t="n">
        <v>69000</v>
      </c>
      <c r="F46" s="18" t="n">
        <v>68000</v>
      </c>
      <c r="G46" s="18" t="n">
        <v>67000</v>
      </c>
      <c r="H46" s="18" t="n">
        <v>66000</v>
      </c>
      <c r="I46" s="18" t="n">
        <v>65000</v>
      </c>
      <c r="J46" s="18" t="n">
        <v>65000</v>
      </c>
      <c r="K46" s="18" t="n">
        <v>65000</v>
      </c>
      <c r="L46" s="18" t="n">
        <v>65000</v>
      </c>
      <c r="M46" s="18" t="n">
        <v>65000</v>
      </c>
      <c r="N46" s="18" t="n">
        <v>64000</v>
      </c>
      <c r="O46" s="18" t="n">
        <v>63000</v>
      </c>
      <c r="P46" s="19" t="n">
        <v>63000</v>
      </c>
    </row>
    <row r="47" customFormat="false" ht="14.65" hidden="false" customHeight="false" outlineLevel="0" collapsed="false">
      <c r="A47" s="15" t="n">
        <v>39</v>
      </c>
      <c r="B47" s="17" t="s">
        <v>53</v>
      </c>
      <c r="C47" s="16" t="s">
        <v>54</v>
      </c>
      <c r="D47" s="16" t="s">
        <v>63</v>
      </c>
      <c r="E47" s="18" t="n">
        <v>175000</v>
      </c>
      <c r="F47" s="18" t="n">
        <v>164000</v>
      </c>
      <c r="G47" s="18" t="n">
        <v>154000</v>
      </c>
      <c r="H47" s="18" t="n">
        <v>144000</v>
      </c>
      <c r="I47" s="18" t="n">
        <v>137000</v>
      </c>
      <c r="J47" s="18" t="n">
        <v>133000</v>
      </c>
      <c r="K47" s="18" t="n">
        <v>128000</v>
      </c>
      <c r="L47" s="18" t="n">
        <v>123000</v>
      </c>
      <c r="M47" s="18" t="n">
        <v>117000</v>
      </c>
      <c r="N47" s="18" t="n">
        <v>112000</v>
      </c>
      <c r="O47" s="18" t="n">
        <v>110000</v>
      </c>
      <c r="P47" s="19" t="n">
        <v>111000</v>
      </c>
    </row>
    <row r="48" customFormat="false" ht="14.65" hidden="false" customHeight="false" outlineLevel="0" collapsed="false">
      <c r="A48" s="15" t="n">
        <v>40</v>
      </c>
      <c r="B48" s="17" t="s">
        <v>53</v>
      </c>
      <c r="C48" s="16" t="s">
        <v>54</v>
      </c>
      <c r="D48" s="16" t="s">
        <v>64</v>
      </c>
      <c r="E48" s="18" t="n">
        <v>37000</v>
      </c>
      <c r="F48" s="18" t="n">
        <v>36000</v>
      </c>
      <c r="G48" s="18" t="n">
        <v>35000</v>
      </c>
      <c r="H48" s="18" t="n">
        <v>34000</v>
      </c>
      <c r="I48" s="18" t="n">
        <v>36000</v>
      </c>
      <c r="J48" s="18" t="n">
        <v>36000</v>
      </c>
      <c r="K48" s="18" t="n">
        <v>37000</v>
      </c>
      <c r="L48" s="18" t="n">
        <v>37000</v>
      </c>
      <c r="M48" s="18" t="n">
        <v>37000</v>
      </c>
      <c r="N48" s="18" t="n">
        <v>37000</v>
      </c>
      <c r="O48" s="18" t="n">
        <v>38000</v>
      </c>
      <c r="P48" s="19" t="n">
        <v>41000</v>
      </c>
    </row>
    <row r="49" customFormat="false" ht="14.65" hidden="false" customHeight="false" outlineLevel="0" collapsed="false">
      <c r="A49" s="15" t="n">
        <v>41</v>
      </c>
      <c r="B49" s="17" t="s">
        <v>53</v>
      </c>
      <c r="C49" s="16" t="s">
        <v>65</v>
      </c>
      <c r="D49" s="17" t="s">
        <v>66</v>
      </c>
      <c r="E49" s="18" t="n">
        <v>217000</v>
      </c>
      <c r="F49" s="18" t="n">
        <v>222000</v>
      </c>
      <c r="G49" s="18" t="n">
        <v>226000</v>
      </c>
      <c r="H49" s="18" t="n">
        <v>230000</v>
      </c>
      <c r="I49" s="18" t="n">
        <v>231000</v>
      </c>
      <c r="J49" s="18" t="n">
        <v>233000</v>
      </c>
      <c r="K49" s="18" t="n">
        <v>235000</v>
      </c>
      <c r="L49" s="18" t="n">
        <v>237000</v>
      </c>
      <c r="M49" s="18" t="n">
        <v>238000</v>
      </c>
      <c r="N49" s="18" t="n">
        <v>238000</v>
      </c>
      <c r="O49" s="18" t="n">
        <v>239000</v>
      </c>
      <c r="P49" s="19" t="n">
        <v>241000</v>
      </c>
    </row>
    <row r="50" customFormat="false" ht="14.65" hidden="false" customHeight="false" outlineLevel="0" collapsed="false">
      <c r="A50" s="15" t="n">
        <v>42</v>
      </c>
      <c r="B50" s="17" t="s">
        <v>53</v>
      </c>
      <c r="C50" s="16" t="s">
        <v>65</v>
      </c>
      <c r="D50" s="17" t="s">
        <v>67</v>
      </c>
      <c r="E50" s="18" t="n">
        <v>308000</v>
      </c>
      <c r="F50" s="18" t="n">
        <v>316000</v>
      </c>
      <c r="G50" s="18" t="n">
        <v>326000</v>
      </c>
      <c r="H50" s="18" t="n">
        <v>335000</v>
      </c>
      <c r="I50" s="18" t="n">
        <v>343000</v>
      </c>
      <c r="J50" s="18" t="n">
        <v>352000</v>
      </c>
      <c r="K50" s="18" t="n">
        <v>360000</v>
      </c>
      <c r="L50" s="18" t="n">
        <v>367000</v>
      </c>
      <c r="M50" s="18" t="n">
        <v>373000</v>
      </c>
      <c r="N50" s="18" t="n">
        <v>380000</v>
      </c>
      <c r="O50" s="18" t="n">
        <v>384000</v>
      </c>
      <c r="P50" s="19" t="n">
        <v>393000</v>
      </c>
    </row>
    <row r="51" customFormat="false" ht="14.65" hidden="false" customHeight="false" outlineLevel="0" collapsed="false">
      <c r="A51" s="15" t="n">
        <v>43</v>
      </c>
      <c r="B51" s="17" t="s">
        <v>53</v>
      </c>
      <c r="C51" s="16" t="s">
        <v>65</v>
      </c>
      <c r="D51" s="17" t="s">
        <v>68</v>
      </c>
      <c r="E51" s="18" t="n">
        <v>1524000</v>
      </c>
      <c r="F51" s="18" t="n">
        <v>1538000</v>
      </c>
      <c r="G51" s="18" t="n">
        <v>1545000</v>
      </c>
      <c r="H51" s="18" t="n">
        <v>1545000</v>
      </c>
      <c r="I51" s="18" t="n">
        <v>1534000</v>
      </c>
      <c r="J51" s="18" t="n">
        <v>1521000</v>
      </c>
      <c r="K51" s="18" t="n">
        <v>1510000</v>
      </c>
      <c r="L51" s="18" t="n">
        <v>1500000</v>
      </c>
      <c r="M51" s="18" t="n">
        <v>1473000</v>
      </c>
      <c r="N51" s="18" t="n">
        <v>1443000</v>
      </c>
      <c r="O51" s="18" t="n">
        <v>1426000</v>
      </c>
      <c r="P51" s="19" t="n">
        <v>1431000</v>
      </c>
    </row>
    <row r="52" customFormat="false" ht="14.65" hidden="false" customHeight="false" outlineLevel="0" collapsed="false">
      <c r="A52" s="15" t="n">
        <v>44</v>
      </c>
      <c r="B52" s="17" t="s">
        <v>53</v>
      </c>
      <c r="C52" s="16" t="s">
        <v>65</v>
      </c>
      <c r="D52" s="17" t="s">
        <v>69</v>
      </c>
      <c r="E52" s="18" t="n">
        <v>63000</v>
      </c>
      <c r="F52" s="18" t="n">
        <v>63000</v>
      </c>
      <c r="G52" s="18" t="n">
        <v>64000</v>
      </c>
      <c r="H52" s="18" t="n">
        <v>65000</v>
      </c>
      <c r="I52" s="18" t="n">
        <v>65000</v>
      </c>
      <c r="J52" s="18" t="n">
        <v>64000</v>
      </c>
      <c r="K52" s="18" t="n">
        <v>64000</v>
      </c>
      <c r="L52" s="18" t="n">
        <v>64000</v>
      </c>
      <c r="M52" s="18" t="n">
        <v>63000</v>
      </c>
      <c r="N52" s="18" t="n">
        <v>61000</v>
      </c>
      <c r="O52" s="18" t="n">
        <v>59000</v>
      </c>
      <c r="P52" s="19" t="n">
        <v>59000</v>
      </c>
    </row>
    <row r="53" customFormat="false" ht="14.65" hidden="false" customHeight="false" outlineLevel="0" collapsed="false">
      <c r="A53" s="15" t="n">
        <v>45</v>
      </c>
      <c r="B53" s="17" t="s">
        <v>53</v>
      </c>
      <c r="C53" s="16" t="s">
        <v>65</v>
      </c>
      <c r="D53" s="17" t="s">
        <v>70</v>
      </c>
      <c r="E53" s="18" t="n">
        <v>262000</v>
      </c>
      <c r="F53" s="18" t="n">
        <v>252000</v>
      </c>
      <c r="G53" s="18" t="n">
        <v>244000</v>
      </c>
      <c r="H53" s="18" t="n">
        <v>235000</v>
      </c>
      <c r="I53" s="18" t="n">
        <v>225000</v>
      </c>
      <c r="J53" s="18" t="n">
        <v>214000</v>
      </c>
      <c r="K53" s="18" t="n">
        <v>203000</v>
      </c>
      <c r="L53" s="18" t="n">
        <v>196000</v>
      </c>
      <c r="M53" s="18" t="n">
        <v>188000</v>
      </c>
      <c r="N53" s="18" t="n">
        <v>180000</v>
      </c>
      <c r="O53" s="18" t="n">
        <v>174000</v>
      </c>
      <c r="P53" s="19" t="n">
        <v>170000</v>
      </c>
    </row>
    <row r="54" customFormat="false" ht="14.65" hidden="false" customHeight="false" outlineLevel="0" collapsed="false">
      <c r="A54" s="15" t="n">
        <v>46</v>
      </c>
      <c r="B54" s="17" t="s">
        <v>53</v>
      </c>
      <c r="C54" s="16" t="s">
        <v>65</v>
      </c>
      <c r="D54" s="17" t="s">
        <v>71</v>
      </c>
      <c r="E54" s="18" t="n">
        <v>407000</v>
      </c>
      <c r="F54" s="18" t="n">
        <v>410000</v>
      </c>
      <c r="G54" s="18" t="n">
        <v>414000</v>
      </c>
      <c r="H54" s="18" t="n">
        <v>415000</v>
      </c>
      <c r="I54" s="18" t="n">
        <v>415000</v>
      </c>
      <c r="J54" s="18" t="n">
        <v>415000</v>
      </c>
      <c r="K54" s="18" t="n">
        <v>416000</v>
      </c>
      <c r="L54" s="18" t="n">
        <v>417000</v>
      </c>
      <c r="M54" s="18" t="n">
        <v>417000</v>
      </c>
      <c r="N54" s="18" t="n">
        <v>418000</v>
      </c>
      <c r="O54" s="18" t="n">
        <v>418000</v>
      </c>
      <c r="P54" s="19" t="n">
        <v>421000</v>
      </c>
    </row>
    <row r="55" customFormat="false" ht="14.65" hidden="false" customHeight="false" outlineLevel="0" collapsed="false">
      <c r="A55" s="15" t="n">
        <v>47</v>
      </c>
      <c r="B55" s="17" t="s">
        <v>53</v>
      </c>
      <c r="C55" s="16" t="s">
        <v>65</v>
      </c>
      <c r="D55" s="17" t="s">
        <v>72</v>
      </c>
      <c r="E55" s="18" t="n">
        <v>268000</v>
      </c>
      <c r="F55" s="18" t="n">
        <v>273000</v>
      </c>
      <c r="G55" s="18" t="n">
        <v>277000</v>
      </c>
      <c r="H55" s="18" t="n">
        <v>280000</v>
      </c>
      <c r="I55" s="18" t="n">
        <v>281000</v>
      </c>
      <c r="J55" s="18" t="n">
        <v>282000</v>
      </c>
      <c r="K55" s="18" t="n">
        <v>283000</v>
      </c>
      <c r="L55" s="18" t="n">
        <v>284000</v>
      </c>
      <c r="M55" s="18" t="n">
        <v>282000</v>
      </c>
      <c r="N55" s="18" t="n">
        <v>279000</v>
      </c>
      <c r="O55" s="18" t="n">
        <v>277000</v>
      </c>
      <c r="P55" s="19" t="n">
        <v>278000</v>
      </c>
    </row>
    <row r="56" customFormat="false" ht="14.65" hidden="false" customHeight="false" outlineLevel="0" collapsed="false">
      <c r="A56" s="15" t="n">
        <v>48</v>
      </c>
      <c r="B56" s="17" t="s">
        <v>53</v>
      </c>
      <c r="C56" s="16" t="s">
        <v>65</v>
      </c>
      <c r="D56" s="17" t="s">
        <v>73</v>
      </c>
      <c r="E56" s="18" t="n">
        <v>103000</v>
      </c>
      <c r="F56" s="18" t="n">
        <v>105000</v>
      </c>
      <c r="G56" s="18" t="n">
        <v>107000</v>
      </c>
      <c r="H56" s="18" t="n">
        <v>109000</v>
      </c>
      <c r="I56" s="18" t="n">
        <v>109000</v>
      </c>
      <c r="J56" s="18" t="n">
        <v>108000</v>
      </c>
      <c r="K56" s="18" t="n">
        <v>108000</v>
      </c>
      <c r="L56" s="18" t="n">
        <v>107000</v>
      </c>
      <c r="M56" s="18" t="n">
        <v>106000</v>
      </c>
      <c r="N56" s="18" t="n">
        <v>104000</v>
      </c>
      <c r="O56" s="18" t="n">
        <v>102000</v>
      </c>
      <c r="P56" s="19" t="n">
        <v>102000</v>
      </c>
    </row>
    <row r="57" customFormat="false" ht="14.65" hidden="false" customHeight="false" outlineLevel="0" collapsed="false">
      <c r="A57" s="15" t="n">
        <v>49</v>
      </c>
      <c r="B57" s="17" t="s">
        <v>53</v>
      </c>
      <c r="C57" s="16" t="s">
        <v>65</v>
      </c>
      <c r="D57" s="17" t="s">
        <v>74</v>
      </c>
      <c r="E57" s="18" t="n">
        <v>397000</v>
      </c>
      <c r="F57" s="18" t="n">
        <v>400000</v>
      </c>
      <c r="G57" s="18" t="n">
        <v>402000</v>
      </c>
      <c r="H57" s="18" t="n">
        <v>403000</v>
      </c>
      <c r="I57" s="18" t="n">
        <v>403000</v>
      </c>
      <c r="J57" s="18" t="n">
        <v>398000</v>
      </c>
      <c r="K57" s="18" t="n">
        <v>394000</v>
      </c>
      <c r="L57" s="18" t="n">
        <v>391000</v>
      </c>
      <c r="M57" s="18" t="n">
        <v>383000</v>
      </c>
      <c r="N57" s="18" t="n">
        <v>374000</v>
      </c>
      <c r="O57" s="18" t="n">
        <v>367000</v>
      </c>
      <c r="P57" s="19" t="n">
        <v>363000</v>
      </c>
    </row>
    <row r="58" customFormat="false" ht="14.65" hidden="false" customHeight="false" outlineLevel="0" collapsed="false">
      <c r="A58" s="15" t="n">
        <v>50</v>
      </c>
      <c r="B58" s="17" t="s">
        <v>53</v>
      </c>
      <c r="C58" s="16" t="s">
        <v>75</v>
      </c>
      <c r="D58" s="17" t="s">
        <v>76</v>
      </c>
      <c r="E58" s="18" t="n">
        <v>81000</v>
      </c>
      <c r="F58" s="18" t="n">
        <v>79000</v>
      </c>
      <c r="G58" s="18" t="n">
        <v>78000</v>
      </c>
      <c r="H58" s="18" t="n">
        <v>76000</v>
      </c>
      <c r="I58" s="18" t="n">
        <v>74000</v>
      </c>
      <c r="J58" s="18" t="n">
        <v>73000</v>
      </c>
      <c r="K58" s="18" t="n">
        <v>71000</v>
      </c>
      <c r="L58" s="18" t="n">
        <v>68000</v>
      </c>
      <c r="M58" s="18" t="n">
        <v>66000</v>
      </c>
      <c r="N58" s="18" t="n">
        <v>64000</v>
      </c>
      <c r="O58" s="18" t="n">
        <v>63000</v>
      </c>
      <c r="P58" s="19" t="n">
        <v>63000</v>
      </c>
    </row>
    <row r="59" customFormat="false" ht="14.65" hidden="false" customHeight="false" outlineLevel="0" collapsed="false">
      <c r="A59" s="15" t="n">
        <v>51</v>
      </c>
      <c r="B59" s="17" t="s">
        <v>53</v>
      </c>
      <c r="C59" s="16" t="s">
        <v>75</v>
      </c>
      <c r="D59" s="17" t="s">
        <v>77</v>
      </c>
      <c r="E59" s="18" t="n">
        <v>182000</v>
      </c>
      <c r="F59" s="18" t="n">
        <v>181000</v>
      </c>
      <c r="G59" s="18" t="n">
        <v>177000</v>
      </c>
      <c r="H59" s="18" t="n">
        <v>173000</v>
      </c>
      <c r="I59" s="18" t="n">
        <v>169000</v>
      </c>
      <c r="J59" s="18" t="n">
        <v>165000</v>
      </c>
      <c r="K59" s="18" t="n">
        <v>161000</v>
      </c>
      <c r="L59" s="18" t="n">
        <v>156000</v>
      </c>
      <c r="M59" s="18" t="n">
        <v>152000</v>
      </c>
      <c r="N59" s="18" t="n">
        <v>146000</v>
      </c>
      <c r="O59" s="18" t="n">
        <v>142000</v>
      </c>
      <c r="P59" s="19" t="n">
        <v>140000</v>
      </c>
    </row>
    <row r="60" customFormat="false" ht="14.65" hidden="false" customHeight="false" outlineLevel="0" collapsed="false">
      <c r="A60" s="15" t="n">
        <v>52</v>
      </c>
      <c r="B60" s="17" t="s">
        <v>53</v>
      </c>
      <c r="C60" s="16" t="s">
        <v>75</v>
      </c>
      <c r="D60" s="17" t="s">
        <v>78</v>
      </c>
      <c r="E60" s="18" t="n">
        <v>736000</v>
      </c>
      <c r="F60" s="18" t="n">
        <v>722000</v>
      </c>
      <c r="G60" s="18" t="n">
        <v>702000</v>
      </c>
      <c r="H60" s="18" t="n">
        <v>679000</v>
      </c>
      <c r="I60" s="18" t="n">
        <v>658000</v>
      </c>
      <c r="J60" s="18" t="n">
        <v>640000</v>
      </c>
      <c r="K60" s="18" t="n">
        <v>623000</v>
      </c>
      <c r="L60" s="18" t="n">
        <v>604000</v>
      </c>
      <c r="M60" s="18" t="n">
        <v>594000</v>
      </c>
      <c r="N60" s="18" t="n">
        <v>574000</v>
      </c>
      <c r="O60" s="18" t="n">
        <v>564000</v>
      </c>
      <c r="P60" s="19" t="n">
        <v>560000</v>
      </c>
    </row>
    <row r="61" customFormat="false" ht="14.65" hidden="false" customHeight="false" outlineLevel="0" collapsed="false">
      <c r="A61" s="15" t="n">
        <v>53</v>
      </c>
      <c r="B61" s="17" t="s">
        <v>53</v>
      </c>
      <c r="C61" s="16" t="s">
        <v>75</v>
      </c>
      <c r="D61" s="17" t="s">
        <v>79</v>
      </c>
      <c r="E61" s="18" t="n">
        <v>48000</v>
      </c>
      <c r="F61" s="18" t="n">
        <v>47000</v>
      </c>
      <c r="G61" s="18" t="n">
        <v>46000</v>
      </c>
      <c r="H61" s="18" t="n">
        <v>44000</v>
      </c>
      <c r="I61" s="18" t="n">
        <v>43000</v>
      </c>
      <c r="J61" s="18" t="n">
        <v>41000</v>
      </c>
      <c r="K61" s="18" t="n">
        <v>39000</v>
      </c>
      <c r="L61" s="18" t="n">
        <v>37000</v>
      </c>
      <c r="M61" s="18" t="n">
        <v>35000</v>
      </c>
      <c r="N61" s="18" t="n">
        <v>32000</v>
      </c>
      <c r="O61" s="18" t="n">
        <v>31000</v>
      </c>
      <c r="P61" s="19" t="n">
        <v>29000</v>
      </c>
    </row>
    <row r="62" customFormat="false" ht="14.65" hidden="false" customHeight="false" outlineLevel="0" collapsed="false">
      <c r="A62" s="15" t="n">
        <v>54</v>
      </c>
      <c r="B62" s="17" t="s">
        <v>53</v>
      </c>
      <c r="C62" s="16" t="s">
        <v>75</v>
      </c>
      <c r="D62" s="17" t="s">
        <v>80</v>
      </c>
      <c r="E62" s="18" t="n">
        <v>159000</v>
      </c>
      <c r="F62" s="18" t="n">
        <v>151000</v>
      </c>
      <c r="G62" s="18" t="n">
        <v>140000</v>
      </c>
      <c r="H62" s="18" t="n">
        <v>130000</v>
      </c>
      <c r="I62" s="18" t="n">
        <v>120000</v>
      </c>
      <c r="J62" s="18" t="n">
        <v>112000</v>
      </c>
      <c r="K62" s="18" t="n">
        <v>102000</v>
      </c>
      <c r="L62" s="18" t="n">
        <v>95000</v>
      </c>
      <c r="M62" s="18" t="n">
        <v>90000</v>
      </c>
      <c r="N62" s="18" t="n">
        <v>84000</v>
      </c>
      <c r="O62" s="18" t="n">
        <v>80000</v>
      </c>
      <c r="P62" s="19" t="n">
        <v>79000</v>
      </c>
    </row>
    <row r="63" customFormat="false" ht="14.65" hidden="false" customHeight="false" outlineLevel="0" collapsed="false">
      <c r="A63" s="15" t="n">
        <v>55</v>
      </c>
      <c r="B63" s="17" t="s">
        <v>53</v>
      </c>
      <c r="C63" s="16" t="s">
        <v>75</v>
      </c>
      <c r="D63" s="17" t="s">
        <v>81</v>
      </c>
      <c r="E63" s="18" t="n">
        <v>260000</v>
      </c>
      <c r="F63" s="18" t="n">
        <v>257000</v>
      </c>
      <c r="G63" s="18" t="n">
        <v>254000</v>
      </c>
      <c r="H63" s="18" t="n">
        <v>250000</v>
      </c>
      <c r="I63" s="18" t="n">
        <v>247000</v>
      </c>
      <c r="J63" s="18" t="n">
        <v>245000</v>
      </c>
      <c r="K63" s="18" t="n">
        <v>239000</v>
      </c>
      <c r="L63" s="18" t="n">
        <v>232000</v>
      </c>
      <c r="M63" s="18" t="n">
        <v>224000</v>
      </c>
      <c r="N63" s="18" t="n">
        <v>215000</v>
      </c>
      <c r="O63" s="18" t="n">
        <v>209000</v>
      </c>
      <c r="P63" s="19" t="n">
        <v>204000</v>
      </c>
    </row>
    <row r="64" customFormat="false" ht="14.65" hidden="false" customHeight="false" outlineLevel="0" collapsed="false">
      <c r="A64" s="15" t="n">
        <v>56</v>
      </c>
      <c r="B64" s="17" t="s">
        <v>53</v>
      </c>
      <c r="C64" s="16" t="s">
        <v>75</v>
      </c>
      <c r="D64" s="17" t="s">
        <v>82</v>
      </c>
      <c r="E64" s="18" t="n">
        <v>135000</v>
      </c>
      <c r="F64" s="18" t="n">
        <v>128000</v>
      </c>
      <c r="G64" s="18" t="n">
        <v>121000</v>
      </c>
      <c r="H64" s="18" t="n">
        <v>115000</v>
      </c>
      <c r="I64" s="18" t="n">
        <v>109000</v>
      </c>
      <c r="J64" s="18" t="n">
        <v>104000</v>
      </c>
      <c r="K64" s="18" t="n">
        <v>98000</v>
      </c>
      <c r="L64" s="18" t="n">
        <v>93000</v>
      </c>
      <c r="M64" s="18" t="n">
        <v>87000</v>
      </c>
      <c r="N64" s="18" t="n">
        <v>81000</v>
      </c>
      <c r="O64" s="18" t="n">
        <v>77000</v>
      </c>
      <c r="P64" s="19" t="n">
        <v>74000</v>
      </c>
    </row>
    <row r="65" customFormat="false" ht="14.65" hidden="false" customHeight="false" outlineLevel="0" collapsed="false">
      <c r="A65" s="15" t="n">
        <v>57</v>
      </c>
      <c r="B65" s="17" t="s">
        <v>53</v>
      </c>
      <c r="C65" s="16" t="s">
        <v>75</v>
      </c>
      <c r="D65" s="17" t="s">
        <v>83</v>
      </c>
      <c r="E65" s="18" t="n">
        <v>58000</v>
      </c>
      <c r="F65" s="18" t="n">
        <v>56000</v>
      </c>
      <c r="G65" s="18" t="n">
        <v>55000</v>
      </c>
      <c r="H65" s="18" t="n">
        <v>53000</v>
      </c>
      <c r="I65" s="18" t="n">
        <v>52000</v>
      </c>
      <c r="J65" s="18" t="n">
        <v>50000</v>
      </c>
      <c r="K65" s="18" t="n">
        <v>49000</v>
      </c>
      <c r="L65" s="18" t="n">
        <v>47000</v>
      </c>
      <c r="M65" s="18" t="n">
        <v>48000</v>
      </c>
      <c r="N65" s="18" t="n">
        <v>49000</v>
      </c>
      <c r="O65" s="18" t="n">
        <v>48000</v>
      </c>
      <c r="P65" s="19" t="n">
        <v>47000</v>
      </c>
    </row>
    <row r="66" customFormat="false" ht="14.65" hidden="false" customHeight="false" outlineLevel="0" collapsed="false">
      <c r="A66" s="15" t="n">
        <v>58</v>
      </c>
      <c r="B66" s="17" t="s">
        <v>53</v>
      </c>
      <c r="C66" s="16" t="s">
        <v>75</v>
      </c>
      <c r="D66" s="17" t="s">
        <v>84</v>
      </c>
      <c r="E66" s="18" t="n">
        <v>227000</v>
      </c>
      <c r="F66" s="18" t="n">
        <v>224000</v>
      </c>
      <c r="G66" s="18" t="n">
        <v>219000</v>
      </c>
      <c r="H66" s="18" t="n">
        <v>215000</v>
      </c>
      <c r="I66" s="18" t="n">
        <v>210000</v>
      </c>
      <c r="J66" s="18" t="n">
        <v>205000</v>
      </c>
      <c r="K66" s="18" t="n">
        <v>195000</v>
      </c>
      <c r="L66" s="18" t="n">
        <v>186000</v>
      </c>
      <c r="M66" s="18" t="n">
        <v>175000</v>
      </c>
      <c r="N66" s="18" t="n">
        <v>165000</v>
      </c>
      <c r="O66" s="18" t="n">
        <v>159000</v>
      </c>
      <c r="P66" s="19" t="n">
        <v>153000</v>
      </c>
    </row>
    <row r="67" customFormat="false" ht="14.65" hidden="false" customHeight="false" outlineLevel="0" collapsed="false">
      <c r="A67" s="20" t="n">
        <v>59</v>
      </c>
      <c r="B67" s="21" t="s">
        <v>85</v>
      </c>
      <c r="C67" s="21" t="s">
        <v>85</v>
      </c>
      <c r="D67" s="21" t="s">
        <v>85</v>
      </c>
      <c r="E67" s="22" t="n">
        <v>6776000</v>
      </c>
      <c r="F67" s="22" t="n">
        <v>6427000</v>
      </c>
      <c r="G67" s="22" t="n">
        <v>6120000</v>
      </c>
      <c r="H67" s="22" t="n">
        <v>5800000</v>
      </c>
      <c r="I67" s="22" t="n">
        <v>5536000</v>
      </c>
      <c r="J67" s="22" t="n">
        <v>5243000</v>
      </c>
      <c r="K67" s="22" t="n">
        <v>4980000</v>
      </c>
      <c r="L67" s="22" t="n">
        <v>4736000</v>
      </c>
      <c r="M67" s="22" t="n">
        <v>4526000</v>
      </c>
      <c r="N67" s="22" t="n">
        <v>4265000</v>
      </c>
      <c r="O67" s="22" t="n">
        <v>4043000</v>
      </c>
      <c r="P67" s="23" t="n">
        <v>3766000</v>
      </c>
    </row>
    <row r="68" customFormat="false" ht="14.65" hidden="false" customHeight="false" outlineLevel="0" collapsed="false"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</row>
    <row r="70" customFormat="false" ht="21.7" hidden="false" customHeight="false" outlineLevel="0" collapsed="false">
      <c r="A70" s="4" t="s">
        <v>4</v>
      </c>
    </row>
    <row r="71" customFormat="false" ht="14.65" hidden="false" customHeight="false" outlineLevel="0" collapsed="false">
      <c r="A71" s="2"/>
      <c r="B71" s="2"/>
    </row>
    <row r="72" customFormat="false" ht="14.65" hidden="false" customHeight="false" outlineLevel="0" collapsed="false">
      <c r="P72" s="3"/>
    </row>
    <row r="73" customFormat="false" ht="14.65" hidden="false" customHeight="false" outlineLevel="0" collapsed="false">
      <c r="A73" s="2"/>
      <c r="B73" s="26" t="s">
        <v>4</v>
      </c>
      <c r="C73" s="27"/>
      <c r="D73" s="28"/>
      <c r="E73" s="8" t="s">
        <v>6</v>
      </c>
      <c r="F73" s="8" t="s">
        <v>7</v>
      </c>
      <c r="G73" s="8" t="s">
        <v>8</v>
      </c>
      <c r="H73" s="8" t="s">
        <v>9</v>
      </c>
      <c r="I73" s="8" t="s">
        <v>10</v>
      </c>
      <c r="J73" s="8" t="s">
        <v>11</v>
      </c>
      <c r="K73" s="8" t="s">
        <v>12</v>
      </c>
      <c r="L73" s="8" t="s">
        <v>13</v>
      </c>
      <c r="M73" s="8" t="s">
        <v>14</v>
      </c>
      <c r="N73" s="8" t="n">
        <v>9901</v>
      </c>
      <c r="O73" s="8" t="n">
        <v>9902</v>
      </c>
      <c r="P73" s="9" t="n">
        <v>9903</v>
      </c>
    </row>
    <row r="74" customFormat="false" ht="14.65" hidden="false" customHeight="false" outlineLevel="0" collapsed="false">
      <c r="B74" s="16" t="s">
        <v>15</v>
      </c>
      <c r="C74" s="29"/>
      <c r="D74" s="30"/>
      <c r="E74" s="13" t="n">
        <f aca="false">SUMIF($B$8:$B$67,$B$74,E8:E67)</f>
        <v>32485000</v>
      </c>
      <c r="F74" s="13" t="n">
        <f aca="false">SUMIF($B$8:$B$67,$B$74,F8:F67)</f>
        <v>33297000</v>
      </c>
      <c r="G74" s="13" t="n">
        <f aca="false">SUMIF($B$8:$B$67,$B$74,G8:G67)</f>
        <v>34077000</v>
      </c>
      <c r="H74" s="13" t="n">
        <f aca="false">SUMIF($B$8:$B$67,$B$74,H8:H67)</f>
        <v>34975000</v>
      </c>
      <c r="I74" s="13" t="n">
        <f aca="false">SUMIF($B$8:$B$67,$B$74,I8:I67)</f>
        <v>35722000</v>
      </c>
      <c r="J74" s="13" t="n">
        <f aca="false">SUMIF($B$8:$B$67,$B$74,J8:J67)</f>
        <v>36542000</v>
      </c>
      <c r="K74" s="13" t="n">
        <f aca="false">SUMIF($B$8:$B$67,$B$74,K8:K67)</f>
        <v>37296000</v>
      </c>
      <c r="L74" s="13" t="n">
        <f aca="false">SUMIF($B$8:$B$67,$B$74,L8:L67)</f>
        <v>38065000</v>
      </c>
      <c r="M74" s="13" t="n">
        <f aca="false">SUMIF($B$8:$B$67,$B$74,M8:M67)</f>
        <v>38996000</v>
      </c>
      <c r="N74" s="13" t="n">
        <f aca="false">SUMIF($B$8:$B$67,$B$74,N8:N67)</f>
        <v>39785000</v>
      </c>
      <c r="O74" s="13" t="n">
        <f aca="false">SUMIF($B$8:$B$67,$B$74,O8:O67)</f>
        <v>40497000</v>
      </c>
      <c r="P74" s="14" t="n">
        <f aca="false">SUMIF($B$8:$B$67,$B$74,P8:P67)</f>
        <v>41530000</v>
      </c>
    </row>
    <row r="75" customFormat="false" ht="14.65" hidden="false" customHeight="false" outlineLevel="0" collapsed="false">
      <c r="B75" s="17" t="s">
        <v>53</v>
      </c>
      <c r="C75" s="31"/>
      <c r="D75" s="32"/>
      <c r="E75" s="18" t="n">
        <f aca="false">SUMIF($B$8:$B$67,$B$75,E8:E67)</f>
        <v>6725000</v>
      </c>
      <c r="F75" s="18" t="n">
        <f aca="false">SUMIF($B$8:$B$67,$B$75,F8:F67)</f>
        <v>6653000</v>
      </c>
      <c r="G75" s="18" t="n">
        <f aca="false">SUMIF($B$8:$B$67,$B$75,G8:G67)</f>
        <v>6569000</v>
      </c>
      <c r="H75" s="18" t="n">
        <f aca="false">SUMIF($B$8:$B$67,$B$75,H8:H67)</f>
        <v>6472000</v>
      </c>
      <c r="I75" s="18" t="n">
        <f aca="false">SUMIF($B$8:$B$67,$B$75,I8:I67)</f>
        <v>6364000</v>
      </c>
      <c r="J75" s="18" t="n">
        <f aca="false">SUMIF($B$8:$B$67,$B$75,J8:J67)</f>
        <v>6266000</v>
      </c>
      <c r="K75" s="18" t="n">
        <f aca="false">SUMIF($B$8:$B$67,$B$75,K8:K67)</f>
        <v>6168000</v>
      </c>
      <c r="L75" s="18" t="n">
        <f aca="false">SUMIF($B$8:$B$67,$B$75,L8:L67)</f>
        <v>6088000</v>
      </c>
      <c r="M75" s="18" t="n">
        <f aca="false">SUMIF($B$8:$B$67,$B$75,M8:M67)</f>
        <v>5985000</v>
      </c>
      <c r="N75" s="18" t="n">
        <f aca="false">SUMIF($B$8:$B$67,$B$75,N8:N67)</f>
        <v>5857000</v>
      </c>
      <c r="O75" s="18" t="n">
        <f aca="false">SUMIF($B$8:$B$67,$B$75,O8:O67)</f>
        <v>5783000</v>
      </c>
      <c r="P75" s="19" t="n">
        <f aca="false">SUMIF($B$8:$B$67,$B$75,P8:P67)</f>
        <v>5780000</v>
      </c>
    </row>
    <row r="76" customFormat="false" ht="14.65" hidden="false" customHeight="false" outlineLevel="0" collapsed="false">
      <c r="B76" s="33" t="s">
        <v>85</v>
      </c>
      <c r="C76" s="34"/>
      <c r="D76" s="35"/>
      <c r="E76" s="22" t="n">
        <f aca="false">SUMIF($B$8:$B$67,$B$76,E8:E67)</f>
        <v>6776000</v>
      </c>
      <c r="F76" s="22" t="n">
        <f aca="false">SUMIF($B$8:$B$67,$B$76,F8:F67)</f>
        <v>6427000</v>
      </c>
      <c r="G76" s="22" t="n">
        <f aca="false">SUMIF($B$8:$B$67,$B$76,G8:G67)</f>
        <v>6120000</v>
      </c>
      <c r="H76" s="22" t="n">
        <f aca="false">SUMIF($B$8:$B$67,$B$76,H8:H67)</f>
        <v>5800000</v>
      </c>
      <c r="I76" s="22" t="n">
        <f aca="false">SUMIF($B$8:$B$67,$B$76,I8:I67)</f>
        <v>5536000</v>
      </c>
      <c r="J76" s="22" t="n">
        <f aca="false">SUMIF($B$8:$B$67,$B$76,J8:J67)</f>
        <v>5243000</v>
      </c>
      <c r="K76" s="22" t="n">
        <f aca="false">SUMIF($B$8:$B$67,$B$76,K8:K67)</f>
        <v>4980000</v>
      </c>
      <c r="L76" s="22" t="n">
        <f aca="false">SUMIF($B$8:$B$67,$B$76,L8:L67)</f>
        <v>4736000</v>
      </c>
      <c r="M76" s="22" t="n">
        <f aca="false">SUMIF($B$8:$B$67,$B$76,M8:M67)</f>
        <v>4526000</v>
      </c>
      <c r="N76" s="22" t="n">
        <f aca="false">SUMIF($B$8:$B$67,$B$76,N8:N67)</f>
        <v>4265000</v>
      </c>
      <c r="O76" s="22" t="n">
        <f aca="false">SUMIF($B$8:$B$67,$B$76,O8:O67)</f>
        <v>4043000</v>
      </c>
      <c r="P76" s="23" t="n">
        <f aca="false">SUMIF($B$8:$B$67,$B$76,P8:P67)</f>
        <v>3766000</v>
      </c>
    </row>
    <row r="77" customFormat="false" ht="14.65" hidden="false" customHeight="false" outlineLevel="0" collapsed="false"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 t="s">
        <v>86</v>
      </c>
    </row>
    <row r="79" customFormat="false" ht="21.7" hidden="false" customHeight="false" outlineLevel="0" collapsed="false">
      <c r="A79" s="4" t="s">
        <v>5</v>
      </c>
    </row>
    <row r="80" customFormat="false" ht="14.65" hidden="false" customHeight="false" outlineLevel="0" collapsed="false">
      <c r="A80" s="2"/>
      <c r="B80" s="2"/>
    </row>
    <row r="81" customFormat="false" ht="14.65" hidden="false" customHeight="false" outlineLevel="0" collapsed="false">
      <c r="P81" s="3"/>
    </row>
    <row r="82" customFormat="false" ht="14.65" hidden="false" customHeight="false" outlineLevel="0" collapsed="false">
      <c r="A82" s="2"/>
      <c r="B82" s="2"/>
      <c r="C82" s="26" t="s">
        <v>5</v>
      </c>
      <c r="D82" s="28"/>
      <c r="E82" s="8" t="s">
        <v>6</v>
      </c>
      <c r="F82" s="8" t="s">
        <v>7</v>
      </c>
      <c r="G82" s="8" t="s">
        <v>8</v>
      </c>
      <c r="H82" s="8" t="s">
        <v>9</v>
      </c>
      <c r="I82" s="8" t="s">
        <v>10</v>
      </c>
      <c r="J82" s="8" t="s">
        <v>11</v>
      </c>
      <c r="K82" s="8" t="s">
        <v>12</v>
      </c>
      <c r="L82" s="8" t="s">
        <v>13</v>
      </c>
      <c r="M82" s="8" t="s">
        <v>14</v>
      </c>
      <c r="N82" s="8" t="n">
        <v>9901</v>
      </c>
      <c r="O82" s="8" t="n">
        <v>9902</v>
      </c>
      <c r="P82" s="9" t="n">
        <v>9903</v>
      </c>
    </row>
    <row r="83" customFormat="false" ht="14.65" hidden="false" customHeight="false" outlineLevel="0" collapsed="false">
      <c r="C83" s="36" t="s">
        <v>16</v>
      </c>
      <c r="D83" s="30"/>
      <c r="E83" s="13" t="n">
        <f aca="false">SUMIF($C$8:$C$67,$C$83,E8:E67)</f>
        <v>18533000</v>
      </c>
      <c r="F83" s="13" t="n">
        <f aca="false">SUMIF($C$8:$C$67,$C$83,F8:F67)</f>
        <v>18951000</v>
      </c>
      <c r="G83" s="13" t="n">
        <f aca="false">SUMIF($C$8:$C$67,$C$83,G8:G67)</f>
        <v>19357000</v>
      </c>
      <c r="H83" s="13" t="n">
        <f aca="false">SUMIF($C$8:$C$67,$C$83,H8:H67)</f>
        <v>19861000</v>
      </c>
      <c r="I83" s="13" t="n">
        <f aca="false">SUMIF($C$8:$C$67,$C$83,I8:I67)</f>
        <v>20257000</v>
      </c>
      <c r="J83" s="13" t="n">
        <f aca="false">SUMIF($C$8:$C$67,$C$83,J8:J67)</f>
        <v>20769000</v>
      </c>
      <c r="K83" s="13" t="n">
        <f aca="false">SUMIF($C$8:$C$67,$C$83,K8:K67)</f>
        <v>21252000</v>
      </c>
      <c r="L83" s="13" t="n">
        <f aca="false">SUMIF($C$8:$C$67,$C$83,L8:L67)</f>
        <v>21699000</v>
      </c>
      <c r="M83" s="13" t="n">
        <f aca="false">SUMIF($C$8:$C$67,$C$83,M8:M67)</f>
        <v>22328000</v>
      </c>
      <c r="N83" s="13" t="n">
        <f aca="false">SUMIF($C$8:$C$67,$C$83,N8:N67)</f>
        <v>22889000</v>
      </c>
      <c r="O83" s="13" t="n">
        <f aca="false">SUMIF($C$8:$C$67,$C$83,O8:O67)</f>
        <v>23298000</v>
      </c>
      <c r="P83" s="14" t="n">
        <f aca="false">SUMIF($C$8:$C$67,$C$83,P8:P67)</f>
        <v>23898000</v>
      </c>
    </row>
    <row r="84" customFormat="false" ht="14.65" hidden="false" customHeight="false" outlineLevel="0" collapsed="false">
      <c r="C84" s="37" t="s">
        <v>29</v>
      </c>
      <c r="D84" s="32"/>
      <c r="E84" s="18" t="n">
        <f aca="false">SUMIF($C$8:$C$67,$C$84,E8:E67)</f>
        <v>2885000</v>
      </c>
      <c r="F84" s="18" t="n">
        <f aca="false">SUMIF($C$8:$C$67,$C$84,F8:F67)</f>
        <v>2979000</v>
      </c>
      <c r="G84" s="18" t="n">
        <f aca="false">SUMIF($C$8:$C$67,$C$84,G8:G67)</f>
        <v>3035000</v>
      </c>
      <c r="H84" s="18" t="n">
        <f aca="false">SUMIF($C$8:$C$67,$C$84,H8:H67)</f>
        <v>3081000</v>
      </c>
      <c r="I84" s="18" t="n">
        <f aca="false">SUMIF($C$8:$C$67,$C$84,I8:I67)</f>
        <v>3126000</v>
      </c>
      <c r="J84" s="18" t="n">
        <f aca="false">SUMIF($C$8:$C$67,$C$84,J8:J67)</f>
        <v>3155000</v>
      </c>
      <c r="K84" s="18" t="n">
        <f aca="false">SUMIF($C$8:$C$67,$C$84,K8:K67)</f>
        <v>3187000</v>
      </c>
      <c r="L84" s="18" t="n">
        <f aca="false">SUMIF($C$8:$C$67,$C$84,L8:L67)</f>
        <v>3216000</v>
      </c>
      <c r="M84" s="18" t="n">
        <f aca="false">SUMIF($C$8:$C$67,$C$84,M8:M67)</f>
        <v>3239000</v>
      </c>
      <c r="N84" s="18" t="n">
        <f aca="false">SUMIF($C$8:$C$67,$C$84,N8:N67)</f>
        <v>3237000</v>
      </c>
      <c r="O84" s="18" t="n">
        <f aca="false">SUMIF($C$8:$C$67,$C$84,O8:O67)</f>
        <v>3246000</v>
      </c>
      <c r="P84" s="19" t="n">
        <f aca="false">SUMIF($C$8:$C$67,$C$84,P8:P67)</f>
        <v>3265000</v>
      </c>
    </row>
    <row r="85" customFormat="false" ht="14.65" hidden="false" customHeight="false" outlineLevel="0" collapsed="false">
      <c r="C85" s="37" t="s">
        <v>26</v>
      </c>
      <c r="D85" s="32"/>
      <c r="E85" s="18" t="n">
        <f aca="false">SUMIF($C$8:$C$67,$C$85,E8:E67)</f>
        <v>4401000</v>
      </c>
      <c r="F85" s="18" t="n">
        <f aca="false">SUMIF($C$8:$C$67,$C$85,F8:F67)</f>
        <v>4464000</v>
      </c>
      <c r="G85" s="18" t="n">
        <f aca="false">SUMIF($C$8:$C$67,$C$85,G8:G67)</f>
        <v>4517000</v>
      </c>
      <c r="H85" s="18" t="n">
        <f aca="false">SUMIF($C$8:$C$67,$C$85,H8:H67)</f>
        <v>4586000</v>
      </c>
      <c r="I85" s="18" t="n">
        <f aca="false">SUMIF($C$8:$C$67,$C$85,I8:I67)</f>
        <v>4662000</v>
      </c>
      <c r="J85" s="18" t="n">
        <f aca="false">SUMIF($C$8:$C$67,$C$85,J8:J67)</f>
        <v>4723000</v>
      </c>
      <c r="K85" s="18" t="n">
        <f aca="false">SUMIF($C$8:$C$67,$C$85,K8:K67)</f>
        <v>4792000</v>
      </c>
      <c r="L85" s="18" t="n">
        <f aca="false">SUMIF($C$8:$C$67,$C$85,L8:L67)</f>
        <v>4907000</v>
      </c>
      <c r="M85" s="18" t="n">
        <f aca="false">SUMIF($C$8:$C$67,$C$85,M8:M67)</f>
        <v>5017000</v>
      </c>
      <c r="N85" s="18" t="n">
        <f aca="false">SUMIF($C$8:$C$67,$C$85,N8:N67)</f>
        <v>5088000</v>
      </c>
      <c r="O85" s="18" t="n">
        <f aca="false">SUMIF($C$8:$C$67,$C$85,O8:O67)</f>
        <v>5181000</v>
      </c>
      <c r="P85" s="19" t="n">
        <f aca="false">SUMIF($C$8:$C$67,$C$85,P8:P67)</f>
        <v>5298000</v>
      </c>
    </row>
    <row r="86" customFormat="false" ht="14.65" hidden="false" customHeight="false" outlineLevel="0" collapsed="false">
      <c r="C86" s="37" t="s">
        <v>38</v>
      </c>
      <c r="D86" s="32"/>
      <c r="E86" s="18" t="n">
        <f aca="false">SUMIF($C$8:$C$67,$C$86,E8:E67)</f>
        <v>2443000</v>
      </c>
      <c r="F86" s="18" t="n">
        <f aca="false">SUMIF($C$8:$C$67,$C$86,F8:F67)</f>
        <v>2538000</v>
      </c>
      <c r="G86" s="18" t="n">
        <f aca="false">SUMIF($C$8:$C$67,$C$86,G8:G67)</f>
        <v>2672000</v>
      </c>
      <c r="H86" s="18" t="n">
        <f aca="false">SUMIF($C$8:$C$67,$C$86,H8:H67)</f>
        <v>2839000</v>
      </c>
      <c r="I86" s="18" t="n">
        <f aca="false">SUMIF($C$8:$C$67,$C$86,I8:I67)</f>
        <v>3004000</v>
      </c>
      <c r="J86" s="18" t="n">
        <f aca="false">SUMIF($C$8:$C$67,$C$86,J8:J67)</f>
        <v>3153000</v>
      </c>
      <c r="K86" s="18" t="n">
        <f aca="false">SUMIF($C$8:$C$67,$C$86,K8:K67)</f>
        <v>3259000</v>
      </c>
      <c r="L86" s="18" t="n">
        <f aca="false">SUMIF($C$8:$C$67,$C$86,L8:L67)</f>
        <v>3367000</v>
      </c>
      <c r="M86" s="18" t="n">
        <f aca="false">SUMIF($C$8:$C$67,$C$86,M8:M67)</f>
        <v>3475000</v>
      </c>
      <c r="N86" s="18" t="n">
        <f aca="false">SUMIF($C$8:$C$67,$C$86,N8:N67)</f>
        <v>3585000</v>
      </c>
      <c r="O86" s="18" t="n">
        <f aca="false">SUMIF($C$8:$C$67,$C$86,O8:O67)</f>
        <v>3714000</v>
      </c>
      <c r="P86" s="19" t="n">
        <f aca="false">SUMIF($C$8:$C$67,$C$86,P8:P67)</f>
        <v>3906000</v>
      </c>
    </row>
    <row r="87" customFormat="false" ht="14.65" hidden="false" customHeight="false" outlineLevel="0" collapsed="false">
      <c r="C87" s="37" t="s">
        <v>42</v>
      </c>
      <c r="D87" s="32"/>
      <c r="E87" s="18" t="n">
        <f aca="false">SUMIF($C$8:$C$67,$C$87,E8:E67)</f>
        <v>2415000</v>
      </c>
      <c r="F87" s="18" t="n">
        <f aca="false">SUMIF($C$8:$C$67,$C$87,F8:F67)</f>
        <v>2501000</v>
      </c>
      <c r="G87" s="18" t="n">
        <f aca="false">SUMIF($C$8:$C$67,$C$87,G8:G67)</f>
        <v>2591000</v>
      </c>
      <c r="H87" s="18" t="n">
        <f aca="false">SUMIF($C$8:$C$67,$C$87,H8:H67)</f>
        <v>2661000</v>
      </c>
      <c r="I87" s="18" t="n">
        <f aca="false">SUMIF($C$8:$C$67,$C$87,I8:I67)</f>
        <v>2692000</v>
      </c>
      <c r="J87" s="18" t="n">
        <f aca="false">SUMIF($C$8:$C$67,$C$87,J8:J67)</f>
        <v>2721000</v>
      </c>
      <c r="K87" s="18" t="n">
        <f aca="false">SUMIF($C$8:$C$67,$C$87,K8:K67)</f>
        <v>2744000</v>
      </c>
      <c r="L87" s="18" t="n">
        <f aca="false">SUMIF($C$8:$C$67,$C$87,L8:L67)</f>
        <v>2773000</v>
      </c>
      <c r="M87" s="18" t="n">
        <f aca="false">SUMIF($C$8:$C$67,$C$87,M8:M67)</f>
        <v>2797000</v>
      </c>
      <c r="N87" s="18" t="n">
        <f aca="false">SUMIF($C$8:$C$67,$C$87,N8:N67)</f>
        <v>2818000</v>
      </c>
      <c r="O87" s="18" t="n">
        <f aca="false">SUMIF($C$8:$C$67,$C$87,O8:O67)</f>
        <v>2848000</v>
      </c>
      <c r="P87" s="19" t="n">
        <f aca="false">SUMIF($C$8:$C$67,$C$87,P8:P67)</f>
        <v>2890000</v>
      </c>
    </row>
    <row r="88" customFormat="false" ht="14.65" hidden="false" customHeight="false" outlineLevel="0" collapsed="false">
      <c r="C88" s="37" t="s">
        <v>46</v>
      </c>
      <c r="D88" s="32"/>
      <c r="E88" s="18" t="n">
        <f aca="false">SUMIF($C$8:$C$67,$C$88,E8:E67)</f>
        <v>1808000</v>
      </c>
      <c r="F88" s="18" t="n">
        <f aca="false">SUMIF($C$8:$C$67,$C$88,F8:F67)</f>
        <v>1864000</v>
      </c>
      <c r="G88" s="18" t="n">
        <f aca="false">SUMIF($C$8:$C$67,$C$88,G8:G67)</f>
        <v>1905000</v>
      </c>
      <c r="H88" s="18" t="n">
        <f aca="false">SUMIF($C$8:$C$67,$C$88,H8:H67)</f>
        <v>1947000</v>
      </c>
      <c r="I88" s="18" t="n">
        <f aca="false">SUMIF($C$8:$C$67,$C$88,I8:I67)</f>
        <v>1981000</v>
      </c>
      <c r="J88" s="18" t="n">
        <f aca="false">SUMIF($C$8:$C$67,$C$88,J8:J67)</f>
        <v>2021000</v>
      </c>
      <c r="K88" s="18" t="n">
        <f aca="false">SUMIF($C$8:$C$67,$C$88,K8:K67)</f>
        <v>2062000</v>
      </c>
      <c r="L88" s="18" t="n">
        <f aca="false">SUMIF($C$8:$C$67,$C$88,L8:L67)</f>
        <v>2103000</v>
      </c>
      <c r="M88" s="18" t="n">
        <f aca="false">SUMIF($C$8:$C$67,$C$88,M8:M67)</f>
        <v>2140000</v>
      </c>
      <c r="N88" s="18" t="n">
        <f aca="false">SUMIF($C$8:$C$67,$C$88,N8:N67)</f>
        <v>2168000</v>
      </c>
      <c r="O88" s="18" t="n">
        <f aca="false">SUMIF($C$8:$C$67,$C$88,O8:O67)</f>
        <v>2210000</v>
      </c>
      <c r="P88" s="19" t="n">
        <f aca="false">SUMIF($C$8:$C$67,$C$88,P8:P67)</f>
        <v>2273000</v>
      </c>
    </row>
    <row r="89" customFormat="false" ht="14.65" hidden="false" customHeight="false" outlineLevel="0" collapsed="false">
      <c r="C89" s="37" t="s">
        <v>54</v>
      </c>
      <c r="D89" s="32"/>
      <c r="E89" s="18" t="n">
        <f aca="false">SUMIF($C$8:$C$67,$C$89,E8:E67)</f>
        <v>1290000</v>
      </c>
      <c r="F89" s="18" t="n">
        <f aca="false">SUMIF($C$8:$C$67,$C$89,F8:F67)</f>
        <v>1229000</v>
      </c>
      <c r="G89" s="18" t="n">
        <f aca="false">SUMIF($C$8:$C$67,$C$89,G8:G67)</f>
        <v>1172000</v>
      </c>
      <c r="H89" s="18" t="n">
        <f aca="false">SUMIF($C$8:$C$67,$C$89,H8:H67)</f>
        <v>1120000</v>
      </c>
      <c r="I89" s="18" t="n">
        <f aca="false">SUMIF($C$8:$C$67,$C$89,I8:I67)</f>
        <v>1076000</v>
      </c>
      <c r="J89" s="18" t="n">
        <f aca="false">SUMIF($C$8:$C$67,$C$89,J8:J67)</f>
        <v>1044000</v>
      </c>
      <c r="K89" s="18" t="n">
        <f aca="false">SUMIF($C$8:$C$67,$C$89,K8:K67)</f>
        <v>1018000</v>
      </c>
      <c r="L89" s="18" t="n">
        <f aca="false">SUMIF($C$8:$C$67,$C$89,L8:L67)</f>
        <v>1007000</v>
      </c>
      <c r="M89" s="18" t="n">
        <f aca="false">SUMIF($C$8:$C$67,$C$89,M8:M67)</f>
        <v>991000</v>
      </c>
      <c r="N89" s="18" t="n">
        <f aca="false">SUMIF($C$8:$C$67,$C$89,N8:N67)</f>
        <v>970000</v>
      </c>
      <c r="O89" s="18" t="n">
        <f aca="false">SUMIF($C$8:$C$67,$C$89,O8:O67)</f>
        <v>964000</v>
      </c>
      <c r="P89" s="19" t="n">
        <f aca="false">SUMIF($C$8:$C$67,$C$89,P8:P67)</f>
        <v>973000</v>
      </c>
    </row>
    <row r="90" customFormat="false" ht="14.65" hidden="false" customHeight="false" outlineLevel="0" collapsed="false">
      <c r="C90" s="37" t="s">
        <v>65</v>
      </c>
      <c r="D90" s="32"/>
      <c r="E90" s="18" t="n">
        <f aca="false">SUMIF($C$8:$C$67,$C$90,E8:E67)</f>
        <v>3549000</v>
      </c>
      <c r="F90" s="18" t="n">
        <f aca="false">SUMIF($C$8:$C$67,$C$90,F8:F67)</f>
        <v>3579000</v>
      </c>
      <c r="G90" s="18" t="n">
        <f aca="false">SUMIF($C$8:$C$67,$C$90,G8:G67)</f>
        <v>3605000</v>
      </c>
      <c r="H90" s="18" t="n">
        <f aca="false">SUMIF($C$8:$C$67,$C$90,H8:H67)</f>
        <v>3617000</v>
      </c>
      <c r="I90" s="18" t="n">
        <f aca="false">SUMIF($C$8:$C$67,$C$90,I8:I67)</f>
        <v>3606000</v>
      </c>
      <c r="J90" s="18" t="n">
        <f aca="false">SUMIF($C$8:$C$67,$C$90,J8:J67)</f>
        <v>3587000</v>
      </c>
      <c r="K90" s="18" t="n">
        <f aca="false">SUMIF($C$8:$C$67,$C$90,K8:K67)</f>
        <v>3573000</v>
      </c>
      <c r="L90" s="18" t="n">
        <f aca="false">SUMIF($C$8:$C$67,$C$90,L8:L67)</f>
        <v>3563000</v>
      </c>
      <c r="M90" s="18" t="n">
        <f aca="false">SUMIF($C$8:$C$67,$C$90,M8:M67)</f>
        <v>3523000</v>
      </c>
      <c r="N90" s="18" t="n">
        <f aca="false">SUMIF($C$8:$C$67,$C$90,N8:N67)</f>
        <v>3477000</v>
      </c>
      <c r="O90" s="18" t="n">
        <f aca="false">SUMIF($C$8:$C$67,$C$90,O8:O67)</f>
        <v>3446000</v>
      </c>
      <c r="P90" s="19" t="n">
        <f aca="false">SUMIF($C$8:$C$67,$C$90,P8:P67)</f>
        <v>3458000</v>
      </c>
    </row>
    <row r="91" customFormat="false" ht="14.65" hidden="false" customHeight="false" outlineLevel="0" collapsed="false">
      <c r="C91" s="37" t="s">
        <v>75</v>
      </c>
      <c r="D91" s="32"/>
      <c r="E91" s="18" t="n">
        <f aca="false">SUMIF($C$8:$C$67,$C$91,E8:E67)</f>
        <v>1886000</v>
      </c>
      <c r="F91" s="18" t="n">
        <f aca="false">SUMIF($C$8:$C$67,$C$91,F8:F67)</f>
        <v>1845000</v>
      </c>
      <c r="G91" s="18" t="n">
        <f aca="false">SUMIF($C$8:$C$67,$C$91,G8:G67)</f>
        <v>1792000</v>
      </c>
      <c r="H91" s="18" t="n">
        <f aca="false">SUMIF($C$8:$C$67,$C$91,H8:H67)</f>
        <v>1735000</v>
      </c>
      <c r="I91" s="18" t="n">
        <f aca="false">SUMIF($C$8:$C$67,$C$91,I8:I67)</f>
        <v>1682000</v>
      </c>
      <c r="J91" s="18" t="n">
        <f aca="false">SUMIF($C$8:$C$67,$C$91,J8:J67)</f>
        <v>1635000</v>
      </c>
      <c r="K91" s="18" t="n">
        <f aca="false">SUMIF($C$8:$C$67,$C$91,K8:K67)</f>
        <v>1577000</v>
      </c>
      <c r="L91" s="18" t="n">
        <f aca="false">SUMIF($C$8:$C$67,$C$91,L8:L67)</f>
        <v>1518000</v>
      </c>
      <c r="M91" s="18" t="n">
        <f aca="false">SUMIF($C$8:$C$67,$C$91,M8:M67)</f>
        <v>1471000</v>
      </c>
      <c r="N91" s="18" t="n">
        <f aca="false">SUMIF($C$8:$C$67,$C$91,N8:N67)</f>
        <v>1410000</v>
      </c>
      <c r="O91" s="18" t="n">
        <f aca="false">SUMIF($C$8:$C$67,$C$91,O8:O67)</f>
        <v>1373000</v>
      </c>
      <c r="P91" s="19" t="n">
        <f aca="false">SUMIF($C$8:$C$67,$C$91,P8:P67)</f>
        <v>1349000</v>
      </c>
    </row>
    <row r="92" customFormat="false" ht="14.65" hidden="false" customHeight="false" outlineLevel="0" collapsed="false">
      <c r="C92" s="33" t="s">
        <v>85</v>
      </c>
      <c r="D92" s="35"/>
      <c r="E92" s="22" t="n">
        <f aca="false">SUMIF($C$8:$C$67,$C$92,E8:E67)</f>
        <v>6776000</v>
      </c>
      <c r="F92" s="22" t="n">
        <f aca="false">SUMIF($C$8:$C$67,$C$92,F8:F67)</f>
        <v>6427000</v>
      </c>
      <c r="G92" s="22" t="n">
        <f aca="false">SUMIF($C$8:$C$67,$C$92,G8:G67)</f>
        <v>6120000</v>
      </c>
      <c r="H92" s="22" t="n">
        <f aca="false">SUMIF($C$8:$C$67,$C$92,H8:H67)</f>
        <v>5800000</v>
      </c>
      <c r="I92" s="22" t="n">
        <f aca="false">SUMIF($C$8:$C$67,$C$92,I8:I67)</f>
        <v>5536000</v>
      </c>
      <c r="J92" s="22" t="n">
        <f aca="false">SUMIF($C$8:$C$67,$C$92,J8:J67)</f>
        <v>5243000</v>
      </c>
      <c r="K92" s="22" t="n">
        <f aca="false">SUMIF($C$8:$C$67,$C$92,K8:K67)</f>
        <v>4980000</v>
      </c>
      <c r="L92" s="22" t="n">
        <f aca="false">SUMIF($C$8:$C$67,$C$92,L8:L67)</f>
        <v>4736000</v>
      </c>
      <c r="M92" s="22" t="n">
        <f aca="false">SUMIF($C$8:$C$67,$C$92,M8:M67)</f>
        <v>4526000</v>
      </c>
      <c r="N92" s="22" t="n">
        <f aca="false">SUMIF($C$8:$C$67,$C$92,N8:N67)</f>
        <v>4265000</v>
      </c>
      <c r="O92" s="22" t="n">
        <f aca="false">SUMIF($C$8:$C$67,$C$92,O8:O67)</f>
        <v>4043000</v>
      </c>
      <c r="P92" s="23" t="n">
        <f aca="false">SUMIF($C$8:$C$67,$C$92,P8:P67)</f>
        <v>3766000</v>
      </c>
    </row>
    <row r="93" customFormat="false" ht="14.65" hidden="false" customHeight="false" outlineLevel="0" collapsed="false"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 t="s">
        <v>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