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number of subscribers" sheetId="1" state="visible" r:id="rId2"/>
  </sheets>
  <definedNames>
    <definedName function="false" hidden="false" name="加入台数テーブルのクロス集計" vbProcedure="false">'The number of subscribers'!$A$7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The number of subscribers of Mobile Telephone, PHS(Personal Handy-phone System) and Radio Paging</t>
  </si>
  <si>
    <t xml:space="preserve">Telecommunications Carriers Association </t>
  </si>
  <si>
    <t xml:space="preserve">Carrier</t>
  </si>
  <si>
    <t xml:space="preserve">SEQ.NO</t>
  </si>
  <si>
    <t xml:space="preserve">Type</t>
  </si>
  <si>
    <t xml:space="preserve">Group</t>
  </si>
  <si>
    <t xml:space="preserve">9601</t>
  </si>
  <si>
    <t xml:space="preserve">9602</t>
  </si>
  <si>
    <t xml:space="preserve">9603</t>
  </si>
  <si>
    <t xml:space="preserve">Mobile Telephone</t>
  </si>
  <si>
    <t xml:space="preserve">NTT DoCoMo</t>
  </si>
  <si>
    <t xml:space="preserve">NTT Mobile Communications Network,Inc.</t>
  </si>
  <si>
    <t xml:space="preserve">NTT Hokkaido Mobile Communications Network, Inc.</t>
  </si>
  <si>
    <t xml:space="preserve">NTT Tohoku Mobile Communications Network, Inc.</t>
  </si>
  <si>
    <t xml:space="preserve">NTT Tokai Mobile Communications Network, Inc.</t>
  </si>
  <si>
    <t xml:space="preserve">NTT Hokuriku Mobile Communications Network, Inc.</t>
  </si>
  <si>
    <t xml:space="preserve">NTT Kansai Mobile Communications Network, Inc.</t>
  </si>
  <si>
    <t xml:space="preserve">NTT Chugoku Mobile Communications Network, Inc.</t>
  </si>
  <si>
    <t xml:space="preserve">NTT Shikoku Mobile Communications Network, Inc.</t>
  </si>
  <si>
    <t xml:space="preserve">NTT Kyusyu Mobile Communications Network, Inc.</t>
  </si>
  <si>
    <t xml:space="preserve">CELLULAR</t>
  </si>
  <si>
    <t xml:space="preserve">HOKKAIDO CELLULAR TELEPHONE COMPANY</t>
  </si>
  <si>
    <t xml:space="preserve">TOHOKU CELLULAR TELEPHONE COMPANY</t>
  </si>
  <si>
    <t xml:space="preserve">IDO</t>
  </si>
  <si>
    <t xml:space="preserve">IDO CORPORATION Kanto Area</t>
  </si>
  <si>
    <t xml:space="preserve">IDO CORPORATION Tokai Area</t>
  </si>
  <si>
    <t xml:space="preserve">HOKURIKU CELLULAR TELEPHONE COMPANY</t>
  </si>
  <si>
    <t xml:space="preserve">KANSAI CELLULAR TELEPHONE COMPANY</t>
  </si>
  <si>
    <t xml:space="preserve">CHUGOKU CELLULAR TELEPNONE COMPANY</t>
  </si>
  <si>
    <t xml:space="preserve">SHIKOKU CELLULAR TELEPHONE COMPANY</t>
  </si>
  <si>
    <t xml:space="preserve">KYUSHU CELLULAR TELEPHONE COMPANY</t>
  </si>
  <si>
    <t xml:space="preserve">OKINAWA CELLULAR TELEPHONE COMPANY</t>
  </si>
  <si>
    <t xml:space="preserve">Digital Phone</t>
  </si>
  <si>
    <t xml:space="preserve">Tokyo Digital Phone Co.,Ltd.</t>
  </si>
  <si>
    <t xml:space="preserve">Kansai Digital Phone Co.,Ltd.</t>
  </si>
  <si>
    <t xml:space="preserve">Central Japan Digital Phone Co.,Ltd.</t>
  </si>
  <si>
    <t xml:space="preserve">TU-KA</t>
  </si>
  <si>
    <t xml:space="preserve">TU-KA Cellular Tokyo Inc.</t>
  </si>
  <si>
    <t xml:space="preserve">TU-KA Phone Kansai Inc.</t>
  </si>
  <si>
    <t xml:space="preserve">TU-KA Cellular Tokai Inc.</t>
  </si>
  <si>
    <t xml:space="preserve">Digital TU-KA</t>
  </si>
  <si>
    <t xml:space="preserve">Digital TU-KA Kyushu Co.,Ltd.</t>
  </si>
  <si>
    <t xml:space="preserve">Radio Pag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800080"/>
      <name val="MS Sans Serif"/>
      <family val="2"/>
    </font>
    <font>
      <sz val="14"/>
      <name val="MS Sans Serif"/>
      <family val="2"/>
    </font>
    <font>
      <sz val="10"/>
      <name val="ＭＳ Ｐゴシック"/>
      <family val="3"/>
    </font>
    <font>
      <sz val="16"/>
      <name val="ＭＳ Ｐゴシック"/>
      <family val="3"/>
    </font>
    <font>
      <sz val="18"/>
      <name val="MS Sans Serif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14.42"/>
    <col collapsed="false" customWidth="true" hidden="false" outlineLevel="0" max="4" min="4" style="0" width="47.56"/>
    <col collapsed="false" customWidth="true" hidden="false" outlineLevel="0" max="7" min="5" style="0" width="11.28"/>
  </cols>
  <sheetData>
    <row r="2" customFormat="false" ht="19.3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/>
      <c r="B3" s="2" t="s">
        <v>1</v>
      </c>
    </row>
    <row r="5" customFormat="false" ht="21.7" hidden="false" customHeight="false" outlineLevel="0" collapsed="false">
      <c r="A5" s="3" t="s">
        <v>2</v>
      </c>
    </row>
    <row r="6" customFormat="false" ht="11.25" hidden="false" customHeight="true" outlineLevel="0" collapsed="false">
      <c r="A6" s="4"/>
    </row>
    <row r="7" customFormat="false" ht="14.6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2</v>
      </c>
      <c r="E7" s="7" t="s">
        <v>6</v>
      </c>
      <c r="F7" s="7" t="s">
        <v>7</v>
      </c>
      <c r="G7" s="8" t="s">
        <v>8</v>
      </c>
    </row>
    <row r="8" customFormat="false" ht="14.65" hidden="false" customHeight="false" outlineLevel="0" collapsed="false">
      <c r="A8" s="9" t="n">
        <v>1</v>
      </c>
      <c r="B8" s="10" t="s">
        <v>9</v>
      </c>
      <c r="C8" s="10" t="s">
        <v>10</v>
      </c>
      <c r="D8" s="11" t="s">
        <v>11</v>
      </c>
      <c r="E8" s="12" t="n">
        <v>1727000</v>
      </c>
      <c r="F8" s="12" t="n">
        <v>1861000</v>
      </c>
      <c r="G8" s="13" t="n">
        <v>2016000</v>
      </c>
    </row>
    <row r="9" customFormat="false" ht="14.65" hidden="false" customHeight="false" outlineLevel="0" collapsed="false">
      <c r="A9" s="14" t="n">
        <v>2</v>
      </c>
      <c r="B9" s="15" t="s">
        <v>9</v>
      </c>
      <c r="C9" s="15" t="s">
        <v>10</v>
      </c>
      <c r="D9" s="16" t="s">
        <v>12</v>
      </c>
      <c r="E9" s="17" t="n">
        <v>224000</v>
      </c>
      <c r="F9" s="17" t="n">
        <v>237000</v>
      </c>
      <c r="G9" s="18" t="n">
        <v>255000</v>
      </c>
    </row>
    <row r="10" customFormat="false" ht="14.65" hidden="false" customHeight="false" outlineLevel="0" collapsed="false">
      <c r="A10" s="14" t="n">
        <v>3</v>
      </c>
      <c r="B10" s="15" t="s">
        <v>9</v>
      </c>
      <c r="C10" s="15" t="s">
        <v>10</v>
      </c>
      <c r="D10" s="16" t="s">
        <v>13</v>
      </c>
      <c r="E10" s="17" t="n">
        <v>197000</v>
      </c>
      <c r="F10" s="17" t="n">
        <v>209000</v>
      </c>
      <c r="G10" s="18" t="n">
        <v>228000</v>
      </c>
    </row>
    <row r="11" customFormat="false" ht="14.65" hidden="false" customHeight="false" outlineLevel="0" collapsed="false">
      <c r="A11" s="14" t="n">
        <v>4</v>
      </c>
      <c r="B11" s="15" t="s">
        <v>9</v>
      </c>
      <c r="C11" s="15" t="s">
        <v>10</v>
      </c>
      <c r="D11" s="16" t="s">
        <v>14</v>
      </c>
      <c r="E11" s="17" t="n">
        <v>434000</v>
      </c>
      <c r="F11" s="17" t="n">
        <v>472000</v>
      </c>
      <c r="G11" s="18" t="n">
        <v>513000</v>
      </c>
    </row>
    <row r="12" customFormat="false" ht="14.65" hidden="false" customHeight="false" outlineLevel="0" collapsed="false">
      <c r="A12" s="14" t="n">
        <v>5</v>
      </c>
      <c r="B12" s="15" t="s">
        <v>9</v>
      </c>
      <c r="C12" s="15" t="s">
        <v>10</v>
      </c>
      <c r="D12" s="16" t="s">
        <v>15</v>
      </c>
      <c r="E12" s="17" t="n">
        <v>101000</v>
      </c>
      <c r="F12" s="17" t="n">
        <v>107000</v>
      </c>
      <c r="G12" s="18" t="n">
        <v>117000</v>
      </c>
    </row>
    <row r="13" customFormat="false" ht="14.65" hidden="false" customHeight="false" outlineLevel="0" collapsed="false">
      <c r="A13" s="14" t="n">
        <v>6</v>
      </c>
      <c r="B13" s="15" t="s">
        <v>9</v>
      </c>
      <c r="C13" s="15" t="s">
        <v>10</v>
      </c>
      <c r="D13" s="16" t="s">
        <v>16</v>
      </c>
      <c r="E13" s="17" t="n">
        <v>851000</v>
      </c>
      <c r="F13" s="17" t="n">
        <v>907000</v>
      </c>
      <c r="G13" s="18" t="n">
        <v>984000</v>
      </c>
    </row>
    <row r="14" customFormat="false" ht="14.65" hidden="false" customHeight="false" outlineLevel="0" collapsed="false">
      <c r="A14" s="14" t="n">
        <v>7</v>
      </c>
      <c r="B14" s="15" t="s">
        <v>9</v>
      </c>
      <c r="C14" s="15" t="s">
        <v>10</v>
      </c>
      <c r="D14" s="16" t="s">
        <v>17</v>
      </c>
      <c r="E14" s="17" t="n">
        <v>191000</v>
      </c>
      <c r="F14" s="17" t="n">
        <v>205000</v>
      </c>
      <c r="G14" s="18" t="n">
        <v>221000</v>
      </c>
    </row>
    <row r="15" customFormat="false" ht="14.65" hidden="false" customHeight="false" outlineLevel="0" collapsed="false">
      <c r="A15" s="14" t="n">
        <v>8</v>
      </c>
      <c r="B15" s="15" t="s">
        <v>9</v>
      </c>
      <c r="C15" s="15" t="s">
        <v>10</v>
      </c>
      <c r="D15" s="16" t="s">
        <v>18</v>
      </c>
      <c r="E15" s="17" t="n">
        <v>120000</v>
      </c>
      <c r="F15" s="17" t="n">
        <v>132000</v>
      </c>
      <c r="G15" s="18" t="n">
        <v>142000</v>
      </c>
    </row>
    <row r="16" customFormat="false" ht="14.65" hidden="false" customHeight="false" outlineLevel="0" collapsed="false">
      <c r="A16" s="14" t="n">
        <v>9</v>
      </c>
      <c r="B16" s="15" t="s">
        <v>9</v>
      </c>
      <c r="C16" s="15" t="s">
        <v>10</v>
      </c>
      <c r="D16" s="16" t="s">
        <v>19</v>
      </c>
      <c r="E16" s="17" t="n">
        <v>378000</v>
      </c>
      <c r="F16" s="17" t="n">
        <v>414000</v>
      </c>
      <c r="G16" s="18" t="n">
        <v>459000</v>
      </c>
    </row>
    <row r="17" customFormat="false" ht="14.65" hidden="false" customHeight="false" outlineLevel="0" collapsed="false">
      <c r="A17" s="14" t="n">
        <v>10</v>
      </c>
      <c r="B17" s="15" t="s">
        <v>9</v>
      </c>
      <c r="C17" s="15" t="s">
        <v>20</v>
      </c>
      <c r="D17" s="15" t="s">
        <v>21</v>
      </c>
      <c r="E17" s="17" t="n">
        <v>131000</v>
      </c>
      <c r="F17" s="17" t="n">
        <v>146000</v>
      </c>
      <c r="G17" s="18" t="n">
        <v>161000</v>
      </c>
    </row>
    <row r="18" customFormat="false" ht="14.65" hidden="false" customHeight="false" outlineLevel="0" collapsed="false">
      <c r="A18" s="14" t="n">
        <v>11</v>
      </c>
      <c r="B18" s="15" t="s">
        <v>9</v>
      </c>
      <c r="C18" s="15" t="s">
        <v>20</v>
      </c>
      <c r="D18" s="15" t="s">
        <v>22</v>
      </c>
      <c r="E18" s="17" t="n">
        <v>177000</v>
      </c>
      <c r="F18" s="17" t="n">
        <v>188000</v>
      </c>
      <c r="G18" s="18" t="n">
        <v>201000</v>
      </c>
    </row>
    <row r="19" customFormat="false" ht="14.65" hidden="false" customHeight="false" outlineLevel="0" collapsed="false">
      <c r="A19" s="14" t="n">
        <v>12</v>
      </c>
      <c r="B19" s="15" t="s">
        <v>9</v>
      </c>
      <c r="C19" s="15" t="s">
        <v>23</v>
      </c>
      <c r="D19" s="15" t="s">
        <v>24</v>
      </c>
      <c r="E19" s="17" t="n">
        <v>724000</v>
      </c>
      <c r="F19" s="17" t="n">
        <v>740000</v>
      </c>
      <c r="G19" s="18" t="n">
        <v>768000</v>
      </c>
    </row>
    <row r="20" customFormat="false" ht="14.65" hidden="false" customHeight="false" outlineLevel="0" collapsed="false">
      <c r="A20" s="14" t="n">
        <v>12</v>
      </c>
      <c r="B20" s="15" t="s">
        <v>9</v>
      </c>
      <c r="C20" s="15" t="s">
        <v>23</v>
      </c>
      <c r="D20" s="15" t="s">
        <v>25</v>
      </c>
      <c r="E20" s="17" t="n">
        <v>305000</v>
      </c>
      <c r="F20" s="17" t="n">
        <v>334000</v>
      </c>
      <c r="G20" s="18" t="n">
        <v>362000</v>
      </c>
    </row>
    <row r="21" customFormat="false" ht="14.65" hidden="false" customHeight="false" outlineLevel="0" collapsed="false">
      <c r="A21" s="14" t="n">
        <v>13</v>
      </c>
      <c r="B21" s="15" t="s">
        <v>9</v>
      </c>
      <c r="C21" s="15" t="s">
        <v>20</v>
      </c>
      <c r="D21" s="15" t="s">
        <v>26</v>
      </c>
      <c r="E21" s="17" t="n">
        <v>99000</v>
      </c>
      <c r="F21" s="17" t="n">
        <v>105000</v>
      </c>
      <c r="G21" s="18" t="n">
        <v>110000</v>
      </c>
    </row>
    <row r="22" customFormat="false" ht="14.65" hidden="false" customHeight="false" outlineLevel="0" collapsed="false">
      <c r="A22" s="14" t="n">
        <v>14</v>
      </c>
      <c r="B22" s="15" t="s">
        <v>9</v>
      </c>
      <c r="C22" s="15" t="s">
        <v>20</v>
      </c>
      <c r="D22" s="15" t="s">
        <v>27</v>
      </c>
      <c r="E22" s="17" t="n">
        <v>705000</v>
      </c>
      <c r="F22" s="17" t="n">
        <v>741000</v>
      </c>
      <c r="G22" s="18" t="n">
        <v>784000</v>
      </c>
    </row>
    <row r="23" customFormat="false" ht="14.65" hidden="false" customHeight="false" outlineLevel="0" collapsed="false">
      <c r="A23" s="14" t="n">
        <v>15</v>
      </c>
      <c r="B23" s="15" t="s">
        <v>9</v>
      </c>
      <c r="C23" s="15" t="s">
        <v>20</v>
      </c>
      <c r="D23" s="15" t="s">
        <v>28</v>
      </c>
      <c r="E23" s="17" t="n">
        <v>180000</v>
      </c>
      <c r="F23" s="17" t="n">
        <v>194000</v>
      </c>
      <c r="G23" s="18" t="n">
        <v>206000</v>
      </c>
    </row>
    <row r="24" customFormat="false" ht="14.65" hidden="false" customHeight="false" outlineLevel="0" collapsed="false">
      <c r="A24" s="14" t="n">
        <v>16</v>
      </c>
      <c r="B24" s="15" t="s">
        <v>9</v>
      </c>
      <c r="C24" s="15" t="s">
        <v>20</v>
      </c>
      <c r="D24" s="15" t="s">
        <v>29</v>
      </c>
      <c r="E24" s="17" t="n">
        <v>92000</v>
      </c>
      <c r="F24" s="17" t="n">
        <v>97000</v>
      </c>
      <c r="G24" s="18" t="n">
        <v>103000</v>
      </c>
    </row>
    <row r="25" customFormat="false" ht="14.65" hidden="false" customHeight="false" outlineLevel="0" collapsed="false">
      <c r="A25" s="14" t="n">
        <v>17</v>
      </c>
      <c r="B25" s="15" t="s">
        <v>9</v>
      </c>
      <c r="C25" s="15" t="s">
        <v>20</v>
      </c>
      <c r="D25" s="15" t="s">
        <v>30</v>
      </c>
      <c r="E25" s="17" t="n">
        <v>296000</v>
      </c>
      <c r="F25" s="17" t="n">
        <v>317000</v>
      </c>
      <c r="G25" s="18" t="n">
        <v>343000</v>
      </c>
    </row>
    <row r="26" customFormat="false" ht="14.65" hidden="false" customHeight="false" outlineLevel="0" collapsed="false">
      <c r="A26" s="14" t="n">
        <v>18</v>
      </c>
      <c r="B26" s="15" t="s">
        <v>9</v>
      </c>
      <c r="C26" s="15" t="s">
        <v>20</v>
      </c>
      <c r="D26" s="15" t="s">
        <v>31</v>
      </c>
      <c r="E26" s="17" t="n">
        <v>42000</v>
      </c>
      <c r="F26" s="17" t="n">
        <v>46000</v>
      </c>
      <c r="G26" s="18" t="n">
        <v>52000</v>
      </c>
    </row>
    <row r="27" customFormat="false" ht="14.65" hidden="false" customHeight="false" outlineLevel="0" collapsed="false">
      <c r="A27" s="14" t="n">
        <v>19</v>
      </c>
      <c r="B27" s="15" t="s">
        <v>9</v>
      </c>
      <c r="C27" s="15" t="s">
        <v>32</v>
      </c>
      <c r="D27" s="15" t="s">
        <v>33</v>
      </c>
      <c r="E27" s="17" t="n">
        <v>320000</v>
      </c>
      <c r="F27" s="17" t="n">
        <v>372000</v>
      </c>
      <c r="G27" s="18" t="n">
        <v>434000</v>
      </c>
    </row>
    <row r="28" customFormat="false" ht="14.65" hidden="false" customHeight="false" outlineLevel="0" collapsed="false">
      <c r="A28" s="14" t="n">
        <v>20</v>
      </c>
      <c r="B28" s="15" t="s">
        <v>9</v>
      </c>
      <c r="C28" s="15" t="s">
        <v>32</v>
      </c>
      <c r="D28" s="15" t="s">
        <v>34</v>
      </c>
      <c r="E28" s="17" t="n">
        <v>298000</v>
      </c>
      <c r="F28" s="17" t="n">
        <v>326000</v>
      </c>
      <c r="G28" s="18" t="n">
        <v>346000</v>
      </c>
    </row>
    <row r="29" customFormat="false" ht="14.65" hidden="false" customHeight="false" outlineLevel="0" collapsed="false">
      <c r="A29" s="14" t="n">
        <v>21</v>
      </c>
      <c r="B29" s="15" t="s">
        <v>9</v>
      </c>
      <c r="C29" s="15" t="s">
        <v>32</v>
      </c>
      <c r="D29" s="15" t="s">
        <v>35</v>
      </c>
      <c r="E29" s="17" t="n">
        <v>245000</v>
      </c>
      <c r="F29" s="17" t="n">
        <v>265000</v>
      </c>
      <c r="G29" s="18" t="n">
        <v>300000</v>
      </c>
    </row>
    <row r="30" customFormat="false" ht="14.65" hidden="false" customHeight="false" outlineLevel="0" collapsed="false">
      <c r="A30" s="14" t="n">
        <v>22</v>
      </c>
      <c r="B30" s="15" t="s">
        <v>9</v>
      </c>
      <c r="C30" s="15" t="s">
        <v>36</v>
      </c>
      <c r="D30" s="15" t="s">
        <v>37</v>
      </c>
      <c r="E30" s="17" t="n">
        <v>256000</v>
      </c>
      <c r="F30" s="17" t="n">
        <v>284000</v>
      </c>
      <c r="G30" s="18" t="n">
        <v>319000</v>
      </c>
    </row>
    <row r="31" customFormat="false" ht="14.65" hidden="false" customHeight="false" outlineLevel="0" collapsed="false">
      <c r="A31" s="14" t="n">
        <v>23</v>
      </c>
      <c r="B31" s="15" t="s">
        <v>9</v>
      </c>
      <c r="C31" s="15" t="s">
        <v>36</v>
      </c>
      <c r="D31" s="15" t="s">
        <v>38</v>
      </c>
      <c r="E31" s="17" t="n">
        <v>353000</v>
      </c>
      <c r="F31" s="17" t="n">
        <v>386000</v>
      </c>
      <c r="G31" s="18" t="n">
        <v>436000</v>
      </c>
    </row>
    <row r="32" customFormat="false" ht="14.65" hidden="false" customHeight="false" outlineLevel="0" collapsed="false">
      <c r="A32" s="14" t="n">
        <v>24</v>
      </c>
      <c r="B32" s="15" t="s">
        <v>9</v>
      </c>
      <c r="C32" s="15" t="s">
        <v>36</v>
      </c>
      <c r="D32" s="15" t="s">
        <v>39</v>
      </c>
      <c r="E32" s="17" t="n">
        <v>193000</v>
      </c>
      <c r="F32" s="17" t="n">
        <v>216000</v>
      </c>
      <c r="G32" s="18" t="n">
        <v>250000</v>
      </c>
    </row>
    <row r="33" customFormat="false" ht="14.65" hidden="false" customHeight="false" outlineLevel="0" collapsed="false">
      <c r="A33" s="14" t="n">
        <v>25</v>
      </c>
      <c r="B33" s="15" t="s">
        <v>9</v>
      </c>
      <c r="C33" s="15" t="s">
        <v>40</v>
      </c>
      <c r="D33" s="15" t="s">
        <v>41</v>
      </c>
      <c r="E33" s="17" t="n">
        <v>31000</v>
      </c>
      <c r="F33" s="17" t="n">
        <v>56000</v>
      </c>
      <c r="G33" s="18" t="n">
        <v>93000</v>
      </c>
    </row>
    <row r="34" customFormat="false" ht="14.65" hidden="false" customHeight="false" outlineLevel="0" collapsed="false">
      <c r="A34" s="19" t="n">
        <v>59</v>
      </c>
      <c r="B34" s="20" t="s">
        <v>42</v>
      </c>
      <c r="C34" s="20" t="s">
        <v>42</v>
      </c>
      <c r="D34" s="20" t="s">
        <v>42</v>
      </c>
      <c r="E34" s="21" t="n">
        <v>10609400</v>
      </c>
      <c r="F34" s="21" t="n">
        <v>10643200</v>
      </c>
      <c r="G34" s="22" t="n">
        <v>10611200</v>
      </c>
    </row>
    <row r="35" customFormat="false" ht="14.65" hidden="false" customHeight="false" outlineLevel="0" collapsed="false">
      <c r="E35" s="23"/>
      <c r="F35" s="23"/>
      <c r="G35" s="23"/>
    </row>
    <row r="37" customFormat="false" ht="21.7" hidden="false" customHeight="false" outlineLevel="0" collapsed="false">
      <c r="A37" s="3" t="s">
        <v>4</v>
      </c>
    </row>
    <row r="38" customFormat="false" ht="14.65" hidden="false" customHeight="false" outlineLevel="0" collapsed="false">
      <c r="A38" s="2"/>
      <c r="B38" s="2"/>
    </row>
    <row r="40" customFormat="false" ht="14.65" hidden="false" customHeight="false" outlineLevel="0" collapsed="false">
      <c r="A40" s="2"/>
      <c r="B40" s="24" t="s">
        <v>4</v>
      </c>
      <c r="C40" s="25"/>
      <c r="D40" s="26"/>
      <c r="E40" s="7" t="s">
        <v>6</v>
      </c>
      <c r="F40" s="7" t="s">
        <v>7</v>
      </c>
      <c r="G40" s="8" t="s">
        <v>8</v>
      </c>
    </row>
    <row r="41" customFormat="false" ht="14.65" hidden="false" customHeight="false" outlineLevel="0" collapsed="false">
      <c r="B41" s="27" t="s">
        <v>9</v>
      </c>
      <c r="C41" s="28"/>
      <c r="D41" s="29"/>
      <c r="E41" s="12" t="n">
        <f aca="false">SUMIF($B$8:$B$34,$B$41,E8:E34)</f>
        <v>8670000</v>
      </c>
      <c r="F41" s="12" t="n">
        <f aca="false">SUMIF($B$8:$B$34,$B$41,F8:F34)</f>
        <v>9357000</v>
      </c>
      <c r="G41" s="13" t="n">
        <f aca="false">SUMIF($B$8:$B$34,$B$41,G8:G34)</f>
        <v>10203000</v>
      </c>
    </row>
    <row r="42" customFormat="false" ht="14.65" hidden="false" customHeight="false" outlineLevel="0" collapsed="false">
      <c r="B42" s="30" t="s">
        <v>42</v>
      </c>
      <c r="C42" s="31"/>
      <c r="D42" s="32"/>
      <c r="E42" s="21" t="n">
        <f aca="false">SUMIF($B$8:$B$34,$B$42,E8:E34)</f>
        <v>10609400</v>
      </c>
      <c r="F42" s="21" t="n">
        <f aca="false">SUMIF($B$8:$B$34,$B$42,F8:F34)</f>
        <v>10643200</v>
      </c>
      <c r="G42" s="22" t="n">
        <f aca="false">SUMIF($B$8:$B$34,$B$42,G8:G34)</f>
        <v>10611200</v>
      </c>
    </row>
    <row r="43" customFormat="false" ht="14.65" hidden="false" customHeight="false" outlineLevel="0" collapsed="false">
      <c r="E43" s="23"/>
      <c r="F43" s="23"/>
      <c r="G43" s="23"/>
    </row>
    <row r="45" customFormat="false" ht="21.7" hidden="false" customHeight="false" outlineLevel="0" collapsed="false">
      <c r="A45" s="3" t="s">
        <v>5</v>
      </c>
    </row>
    <row r="46" customFormat="false" ht="14.65" hidden="false" customHeight="false" outlineLevel="0" collapsed="false">
      <c r="A46" s="2"/>
      <c r="B46" s="2"/>
    </row>
    <row r="48" customFormat="false" ht="14.65" hidden="false" customHeight="false" outlineLevel="0" collapsed="false">
      <c r="A48" s="2"/>
      <c r="B48" s="2"/>
      <c r="C48" s="24" t="s">
        <v>5</v>
      </c>
      <c r="D48" s="26"/>
      <c r="E48" s="7" t="s">
        <v>6</v>
      </c>
      <c r="F48" s="7" t="s">
        <v>7</v>
      </c>
      <c r="G48" s="8" t="s">
        <v>8</v>
      </c>
    </row>
    <row r="49" customFormat="false" ht="14.65" hidden="false" customHeight="false" outlineLevel="0" collapsed="false">
      <c r="C49" s="33" t="s">
        <v>10</v>
      </c>
      <c r="D49" s="29"/>
      <c r="E49" s="12" t="n">
        <f aca="false">SUMIF($C$8:$C$34,$C$49,E8:E34)</f>
        <v>4223000</v>
      </c>
      <c r="F49" s="12" t="n">
        <f aca="false">SUMIF($C$8:$C$34,$C$49,F8:F34)</f>
        <v>4544000</v>
      </c>
      <c r="G49" s="13" t="n">
        <f aca="false">SUMIF($C$8:$C$34,$C$49,G8:G34)</f>
        <v>4935000</v>
      </c>
    </row>
    <row r="50" customFormat="false" ht="14.65" hidden="false" customHeight="false" outlineLevel="0" collapsed="false">
      <c r="C50" s="34" t="s">
        <v>23</v>
      </c>
      <c r="D50" s="35"/>
      <c r="E50" s="17" t="n">
        <f aca="false">SUMIF($C$8:$C$34,$C$50,E8:E34)</f>
        <v>1029000</v>
      </c>
      <c r="F50" s="17" t="n">
        <f aca="false">SUMIF($C$8:$C$34,$C$50,F8:F34)</f>
        <v>1074000</v>
      </c>
      <c r="G50" s="18" t="n">
        <f aca="false">SUMIF($C$8:$C$34,$C$50,G8:G34)</f>
        <v>1130000</v>
      </c>
    </row>
    <row r="51" customFormat="false" ht="14.65" hidden="false" customHeight="false" outlineLevel="0" collapsed="false">
      <c r="C51" s="34" t="s">
        <v>20</v>
      </c>
      <c r="D51" s="35"/>
      <c r="E51" s="17" t="n">
        <f aca="false">SUMIF($C$8:$C$34,$C$51,E8:E34)</f>
        <v>1722000</v>
      </c>
      <c r="F51" s="17" t="n">
        <f aca="false">SUMIF($C$8:$C$34,$C$51,F8:F34)</f>
        <v>1834000</v>
      </c>
      <c r="G51" s="18" t="n">
        <f aca="false">SUMIF($C$8:$C$34,$C$51,G8:G34)</f>
        <v>1960000</v>
      </c>
    </row>
    <row r="52" customFormat="false" ht="14.65" hidden="false" customHeight="false" outlineLevel="0" collapsed="false">
      <c r="C52" s="34" t="s">
        <v>32</v>
      </c>
      <c r="D52" s="35"/>
      <c r="E52" s="17" t="n">
        <f aca="false">SUMIF($C$8:$C$34,$C$52,E8:E34)</f>
        <v>863000</v>
      </c>
      <c r="F52" s="17" t="n">
        <f aca="false">SUMIF($C$8:$C$34,$C$52,F8:F34)</f>
        <v>963000</v>
      </c>
      <c r="G52" s="18" t="n">
        <f aca="false">SUMIF($C$8:$C$34,$C$52,G8:G34)</f>
        <v>1080000</v>
      </c>
    </row>
    <row r="53" customFormat="false" ht="14.65" hidden="false" customHeight="false" outlineLevel="0" collapsed="false">
      <c r="C53" s="34" t="s">
        <v>36</v>
      </c>
      <c r="D53" s="35"/>
      <c r="E53" s="17" t="n">
        <f aca="false">SUMIF($C$8:$C$34,$C$53,E8:E34)</f>
        <v>802000</v>
      </c>
      <c r="F53" s="17" t="n">
        <f aca="false">SUMIF($C$8:$C$34,$C$53,F8:F34)</f>
        <v>886000</v>
      </c>
      <c r="G53" s="18" t="n">
        <f aca="false">SUMIF($C$8:$C$34,$C$53,G8:G34)</f>
        <v>1005000</v>
      </c>
    </row>
    <row r="54" customFormat="false" ht="14.65" hidden="false" customHeight="false" outlineLevel="0" collapsed="false">
      <c r="C54" s="34" t="s">
        <v>40</v>
      </c>
      <c r="D54" s="35"/>
      <c r="E54" s="17" t="n">
        <f aca="false">SUMIF($C$8:$C$34,$C$54,E8:E34)</f>
        <v>31000</v>
      </c>
      <c r="F54" s="17" t="n">
        <f aca="false">SUMIF($C$8:$C$34,$C$54,F8:F34)</f>
        <v>56000</v>
      </c>
      <c r="G54" s="18" t="n">
        <f aca="false">SUMIF($C$8:$C$34,$C$54,G8:G34)</f>
        <v>93000</v>
      </c>
    </row>
    <row r="55" customFormat="false" ht="14.65" hidden="false" customHeight="false" outlineLevel="0" collapsed="false">
      <c r="C55" s="30" t="s">
        <v>42</v>
      </c>
      <c r="D55" s="32"/>
      <c r="E55" s="21" t="n">
        <f aca="false">SUMIF($C$8:$C$34,$C$55,E8:E34)</f>
        <v>10609400</v>
      </c>
      <c r="F55" s="21" t="n">
        <f aca="false">SUMIF($C$8:$C$34,$C$55,F8:F34)</f>
        <v>10643200</v>
      </c>
      <c r="G55" s="22" t="n">
        <f aca="false">SUMIF($C$8:$C$34,$C$55,G8:G34)</f>
        <v>10611200</v>
      </c>
    </row>
    <row r="56" customFormat="false" ht="14.65" hidden="false" customHeight="false" outlineLevel="0" collapsed="false">
      <c r="E56" s="23"/>
      <c r="F56" s="23"/>
      <c r="G56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